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W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049">
  <si>
    <t xml:space="preserve">РАСПИСАНИЕ УЧЕБНЫХ ЗАНЯТИЙ</t>
  </si>
  <si>
    <t xml:space="preserve">для курсантов 2 курса факультета милиции общественной безопасности </t>
  </si>
  <si>
    <t xml:space="preserve">Академии МВД на 3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Профессионально-прикладная физическая подготовка т.2 Лекция 
Равко Р.В. Л/з № 2  </t>
  </si>
  <si>
    <t xml:space="preserve">Экологическое право т.3-6 Лекция 
Кравцова М.А. Л/з № 2  </t>
  </si>
  <si>
    <t xml:space="preserve">Трудовое право т.2 Лекция 
Греченков А.А. Л/з № 2  </t>
  </si>
  <si>
    <t xml:space="preserve">Юридическая психология т.3 Лекция 
Бураков С.Л. Л/з № 2  </t>
  </si>
  <si>
    <t xml:space="preserve">Трудовое право т.3.2 Лекция 
Греченков А.А. Л/з № 2  </t>
  </si>
  <si>
    <t xml:space="preserve">ИТП* т.2.2 пр
Козлов В.Е. ауд. 308   
Костюкович Э.П. 309  </t>
  </si>
  <si>
    <t xml:space="preserve">Индивидуальная тактическая подготовка т.4.1 Лекция 
Сечко И.В. Л/з № 2  </t>
  </si>
  <si>
    <t xml:space="preserve">Экологическое право т.10-11 Лекция 
Кравцова М.А. Л/з № 2  </t>
  </si>
  <si>
    <t xml:space="preserve">Экол. право т.12 с
Кравцова М.А. ауд. 201  </t>
  </si>
  <si>
    <t xml:space="preserve">Экологическое право т.13 Лекция 
Кравцова М.А. Л/з № 2  </t>
  </si>
  <si>
    <t xml:space="preserve">Криминология т.7 Лекция 
Ананич В.А. Л/з № 2  </t>
  </si>
  <si>
    <t xml:space="preserve">ПДД т.2/3 с
Зиновенко В.В. ауд. 207  </t>
  </si>
  <si>
    <t xml:space="preserve">Огн. подг. т.15.1.3 пр
Горбачев С.В.
Кожапенько С.А.
Тир  </t>
  </si>
  <si>
    <t xml:space="preserve">Криминология т.9 Лекция 
Ананич В.А. Л/з № 2  </t>
  </si>
  <si>
    <t xml:space="preserve">Юридическая психология т.10 Лекция 
Бураков С.Л. Л/з № 2  </t>
  </si>
  <si>
    <t xml:space="preserve">Инф. право т.6.5 пр
Пикта В.И. ауд. 238  
Соболевский Е.Н. ауд. 240  </t>
  </si>
  <si>
    <t xml:space="preserve">Инф. право т.6.7 пр
Пикта В.И. ауд. 238  
Соболевский Е.Н. ауд. 240  </t>
  </si>
  <si>
    <t xml:space="preserve">Экол. право т.17-18 с
Кравцова М.А. ауд. 201  </t>
  </si>
  <si>
    <t xml:space="preserve">Огн. подг. т.13.1.2 пр
Горбачев С.В.
Кожапенько С.А.
Тир  </t>
  </si>
  <si>
    <t xml:space="preserve">Труд. право т.5.2 с
Греченков А.А. ауд. 308  </t>
  </si>
  <si>
    <t xml:space="preserve">Угол. право т.16 с
Яловик В.С. ауд. 308  </t>
  </si>
  <si>
    <t xml:space="preserve">История ОВД т.6.2 с
Данилов В.А. ауд. 201  </t>
  </si>
  <si>
    <t xml:space="preserve">Гражд. право ч.1 т.10 с
Стабровский Е.И. ауд. 201  </t>
  </si>
  <si>
    <t xml:space="preserve">АДиПИП т.12 с
Гвоздев Д.В. ауд. 308  </t>
  </si>
  <si>
    <t xml:space="preserve">ППФП т.17.5 пр
Ивановский Е.В.
Сырокваш И.С.
Игр.зал  </t>
  </si>
  <si>
    <t xml:space="preserve"> 8.30</t>
  </si>
  <si>
    <t xml:space="preserve">переезд</t>
  </si>
  <si>
    <t xml:space="preserve">Труд. право т.5.2 с
Волков В.А. ауд. 312  </t>
  </si>
  <si>
    <t xml:space="preserve">Экол. право т.14.1 с
Кравцова М.А. ауд. 312  </t>
  </si>
  <si>
    <t xml:space="preserve">Юрид. псих. т.8 с
Бураков С.Л. ауд. 312  </t>
  </si>
  <si>
    <t xml:space="preserve">ИТП т.10.1/3.5 пр
Грабовский Т.А.ауд. 308   
Сечко И.В. ауд. 309  </t>
  </si>
  <si>
    <t xml:space="preserve">ПДД т.3/1 с
Преподаватель 1.1. ауд. 209  </t>
  </si>
  <si>
    <t xml:space="preserve">Инф. право т.7,8.2 с
Соболевский Е.Н. ауд. 312  </t>
  </si>
  <si>
    <t xml:space="preserve"> - 9.50</t>
  </si>
  <si>
    <t xml:space="preserve">Инф. право т.4.2 пр
Ковалев Н.Н. ауд. 238   
Якжик Д.С. ауд. 240  </t>
  </si>
  <si>
    <t xml:space="preserve">Огн. подг. т.14.1.3 пр
Горбачев С.В.
Кожапенько С.А.
Тир  </t>
  </si>
  <si>
    <t xml:space="preserve">ИТП т.3.3/8.1 пр
Грабовский Т.А.ауд. 308   п. Кв  
Сечко И.В. ауд. 310  </t>
  </si>
  <si>
    <t xml:space="preserve">АДиПИП т.11 пр
Каразей О.Г. ауд. 227  </t>
  </si>
  <si>
    <t xml:space="preserve">ППФП т.17.3 пр
Мишуто Н.Л.
Степаньков А.В.
Игр.зал  </t>
  </si>
  <si>
    <t xml:space="preserve">Инф. право т.7,8.2 с
Ковалев Н.Н. ауд. 227  </t>
  </si>
  <si>
    <t xml:space="preserve">Труд. право т.3.2 с
Волков В.А. ауд. 507  </t>
  </si>
  <si>
    <t xml:space="preserve">ПДД т.2/2 с
Преподаватель 1.1. ауд. 209  </t>
  </si>
  <si>
    <t xml:space="preserve">Инф. право т.6.2 с
Якжик Д.С. ауд. 507  </t>
  </si>
  <si>
    <t xml:space="preserve">Огн. подг. т.16.2 пр
Горбачев С.В.
Кожапенько С.А.
Тир  </t>
  </si>
  <si>
    <t xml:space="preserve">Крим-гия т.13 с
Терешенко Е.Г. ауд. 507  </t>
  </si>
  <si>
    <t xml:space="preserve">Уголовное право т.10 Лекция 
Дрозд А.Н. Л/з № 2  </t>
  </si>
  <si>
    <t xml:space="preserve">Уголовное право т.11.1 Лекция 
Дрозд А.Н. Л/з № 2  </t>
  </si>
  <si>
    <t xml:space="preserve">Гражданское право ч.1 т.2 Лекция 
Стабровский Е.И. Л/з № 2  </t>
  </si>
  <si>
    <t xml:space="preserve">Административно-деликтное и процессуально-исполнительное право т.4 Лекция 
Егоров Д.А. Л/з № 2  </t>
  </si>
  <si>
    <t xml:space="preserve">Административно-деликтное и процессуально-исполнительное право т.5 Лекция 
Егоров Д.А. Л/з № 2  </t>
  </si>
  <si>
    <t xml:space="preserve">ИТП* т.2.3 пр
Козлов В.Е. ауд. 308   
Костюкович Э.П. 309  </t>
  </si>
  <si>
    <t xml:space="preserve">Индивидуальная тактическая подготовка т.5.1 Лекция 
Сечко И.В. Л/з № 2  </t>
  </si>
  <si>
    <t xml:space="preserve">Уголовное право т.13.2 Лекция 
Дрозд А.Н. Л/з № 2  </t>
  </si>
  <si>
    <t xml:space="preserve">Труд. право т.5.2 с
Греченков А.А. ауд. 201  </t>
  </si>
  <si>
    <t xml:space="preserve">Уголовное право т.15 Лекция 
Дрозд А.Н. Л/з № 2  </t>
  </si>
  <si>
    <t xml:space="preserve">Юридическая психология т.7 Лекция 
Бураков С.Л. Л/з № 2  </t>
  </si>
  <si>
    <t xml:space="preserve">Угол. право т.16 с
Яловик В.С. ауд. 201  </t>
  </si>
  <si>
    <t xml:space="preserve">Огн. подг. т.15.2 пр
Горбачев С.В.
Кожапенько С.А.
Тир  </t>
  </si>
  <si>
    <t xml:space="preserve">Гражданское право ч.1 т.9 Лекция 
Стабровский Е.И. Л/з № 2  </t>
  </si>
  <si>
    <t xml:space="preserve">ПДД т.3/1 с
Зиновенко В.В. ауд. 207  </t>
  </si>
  <si>
    <t xml:space="preserve">Угол. право т.20 с
Яловик В.С. ауд. 201  </t>
  </si>
  <si>
    <t xml:space="preserve">Гражд. право ч.1 т.4.1 с
Стабровский Е.И. ауд. 201  </t>
  </si>
  <si>
    <t xml:space="preserve">Экол. право т.14.1 с
Кравцова М.А. ауд. 227  </t>
  </si>
  <si>
    <t xml:space="preserve">Юрид. псих. т.8 с
Бураков С.Л. ауд. 308  </t>
  </si>
  <si>
    <t xml:space="preserve">Гражд. право ч.1 т.8.1 с
Стабровский Е.И. ауд. 308  </t>
  </si>
  <si>
    <t xml:space="preserve">Инф. право т.6.5 пр
Пикта В.И. ауд. 238   
Соболевский Е.Н. ауд. 240  </t>
  </si>
  <si>
    <t xml:space="preserve">Инф. право т.6.7 пр
Пикта В.И. ауд. 238   
Соболевский Е.Н. ауд. 240  </t>
  </si>
  <si>
    <t xml:space="preserve">Экол. право т.17-18 с
Кравцова М.А. ауд. 308  </t>
  </si>
  <si>
    <t xml:space="preserve"> 10.00</t>
  </si>
  <si>
    <t xml:space="preserve">ППФП т.7.2 пр
Мишуто Н.Л.
Степаньков А.В.
бассейн</t>
  </si>
  <si>
    <t xml:space="preserve">Гражд. право ч.1 т.5.2 с
Стабровский Е.И. ауд. 312  </t>
  </si>
  <si>
    <t xml:space="preserve">Крим-гия т.7 пр
Терешенко Е.Г. ауд. 312  </t>
  </si>
  <si>
    <t xml:space="preserve">Инф. право т.6.2 с
Соболевский Е.Н. ауд. 312  </t>
  </si>
  <si>
    <t xml:space="preserve">Инф. право т.6.3 пр
Пикта В.И. ауд. 238   
Соболевский Е.Н. ауд. 240  </t>
  </si>
  <si>
    <t xml:space="preserve">Экол. право т.15-16 с
Кравцова М.А. ауд. 312  </t>
  </si>
  <si>
    <t xml:space="preserve">Инф. право т.7,8.3 пр
Пикта В.И. ауд. 238   
Соболевский Е.Н. ауд. 240  </t>
  </si>
  <si>
    <t xml:space="preserve"> - 11.20</t>
  </si>
  <si>
    <t xml:space="preserve">Труд. право т.3.2 с
Волков В.А. ауд. 227  </t>
  </si>
  <si>
    <t xml:space="preserve">ППФП т.7.14 пр
Мишуто Н.Л.
Степаньков А.В.
бассейн</t>
  </si>
  <si>
    <t xml:space="preserve">ПДД т.2/3 с
Преподаватель 1.1. ауд. 207  </t>
  </si>
  <si>
    <t xml:space="preserve">Экол. право т.14.2 пр
Кравцова М.А. ауд. 227  </t>
  </si>
  <si>
    <t xml:space="preserve">АДиПИП т.12 с
Каразей О.Г. ауд. 227  </t>
  </si>
  <si>
    <t xml:space="preserve">Крим-гия т.13 с
Терешенко Е.Г. ауд. 227  </t>
  </si>
  <si>
    <t xml:space="preserve">ППФП т.7.8 пр
Мишуто Н.Л.
Степаньков А.В.
бассейн</t>
  </si>
  <si>
    <t xml:space="preserve">ПДД т.2/6 с
Преподаватель 1.1. ауд. 207  </t>
  </si>
  <si>
    <t xml:space="preserve">Крим-гия т.11 пр СИЗО1 
Терешенко Е.Г.</t>
  </si>
  <si>
    <t xml:space="preserve">Инф. право т.7,8.2 с
Якжик Д.С. ауд. 507  </t>
  </si>
  <si>
    <t xml:space="preserve">Юридическая психология т.1 Лекция 
Бураков С.Л. Л/з № 2  </t>
  </si>
  <si>
    <t xml:space="preserve">ППФП т.5.3 пр
Ивановский Е.В.
Сырокваш И.С.
спортгородок</t>
  </si>
  <si>
    <t xml:space="preserve">ППФП т.5.6 пр
Ивановский Е.В.
Сырокваш И.С.
спортгородок</t>
  </si>
  <si>
    <t xml:space="preserve">История ОВД т.3.2 с
Данилов В.А. ауд. 201  </t>
  </si>
  <si>
    <t xml:space="preserve">ППФП т.6.6 пр
Ивановский Е.В.
Сырокваш И.С.
спортгородок</t>
  </si>
  <si>
    <t xml:space="preserve">ППФП т.7.4 пр
Ивановский Е.В.
Сырокваш И.С.
бассейн</t>
  </si>
  <si>
    <t xml:space="preserve">ПДД т.1 пр
Зиновенко В.В. ауд. 207  </t>
  </si>
  <si>
    <t xml:space="preserve">Гражд. право ч.1 т.5.2 с
Стабровский Е.И. ауд. 201  </t>
  </si>
  <si>
    <t xml:space="preserve">ППФП т.7.10 пр
Ивановский Е.В.
Сырокваш И.С.
бассейн</t>
  </si>
  <si>
    <t xml:space="preserve">ППФП т.7.11 пр
Ивановский Е.В.
Сырокваш И.С.
бассейн</t>
  </si>
  <si>
    <t xml:space="preserve">Экол. право т.14.1 с
Кравцова М.А. ауд. 201  </t>
  </si>
  <si>
    <t xml:space="preserve">Инф. право т.6.2 с
Соболевский Е.Н. ауд. 201  </t>
  </si>
  <si>
    <t xml:space="preserve">Гражд. право ч.1 т.8.1 с
Стабровский Е.И. ауд. 201  </t>
  </si>
  <si>
    <t xml:space="preserve">История ОВД т.7.2 с
Данилов В.А. ауд. 201  </t>
  </si>
  <si>
    <t xml:space="preserve">ПДД т.2/2 пр
Зиновенко В.В. ауд. 207  </t>
  </si>
  <si>
    <t xml:space="preserve">Криминология т.12 Лекция 
Ананич В.А. Л/з № 2  </t>
  </si>
  <si>
    <t xml:space="preserve">Инф. право т.7,8.2 с
Соболевский Е.Н. ауд. 201  </t>
  </si>
  <si>
    <t xml:space="preserve">Инф. право т.3.3 пр
Пикта В.И. ауд. 238   
Соболевский Е.Н. ауд. 240  </t>
  </si>
  <si>
    <t xml:space="preserve">ППФП т.6.3 пр
Ивановский Е.В.
Сырокваш И.С.
спортгородок</t>
  </si>
  <si>
    <t xml:space="preserve">Угол. право т.11.1 пр
Яловик В.С. ауд. 308  </t>
  </si>
  <si>
    <t xml:space="preserve">Огн. подг. т.14.1.1 пр
Горбачев С.В.
Кожапенько С.А.
Тир  </t>
  </si>
  <si>
    <t xml:space="preserve">ПДД т.2/2 Лекция
Сушко А.А. ауд. 209  </t>
  </si>
  <si>
    <t xml:space="preserve">Юрид. псих. т.7 пр
Бураков С.Л. ауд. 308  </t>
  </si>
  <si>
    <t xml:space="preserve">Крим-гия т.8 пр
Терешенко Е.Г. ауд. 308  </t>
  </si>
  <si>
    <t xml:space="preserve">Огн. подг. т.16.1.1 пр
Горбачев С.В.
Кожапенько С.А.
Тир  </t>
  </si>
  <si>
    <t xml:space="preserve">Экол. право т.15-16 с
Кравцова М.А. ауд. 201  </t>
  </si>
  <si>
    <t xml:space="preserve">Угол. право т.20 с
Яловик В.С. ауд. 308  </t>
  </si>
  <si>
    <t xml:space="preserve"> 11.35</t>
  </si>
  <si>
    <t xml:space="preserve">АДиПИП т.2 с
Левшук О.И. ауд. 312  </t>
  </si>
  <si>
    <t xml:space="preserve">Угол. право т.11.1 с
Яловик В.С. ауд. 312  </t>
  </si>
  <si>
    <t xml:space="preserve">Угол. право т.11.2 с
Яловик В.С. ауд. 312  </t>
  </si>
  <si>
    <t xml:space="preserve">Гражд. право ч.1 т.3 с
Стабровский Е.И. ауд. 312  </t>
  </si>
  <si>
    <t xml:space="preserve">ПДД т.1 /1с
Преподаватель 1.1. ауд. 207  </t>
  </si>
  <si>
    <t xml:space="preserve">ПДД т.1 пр
Преподаватель 1.1. ауд. 209  </t>
  </si>
  <si>
    <t xml:space="preserve">ПДД т.2/3 Лекция
Преподаватель 1.1. ауд. 209  </t>
  </si>
  <si>
    <t xml:space="preserve">Экол. право т.13 пр
Кравцова М.А. ауд. 312  </t>
  </si>
  <si>
    <t xml:space="preserve">ПДД т.2/4 с
Преподаватель 1.1. ауд. 207  </t>
  </si>
  <si>
    <t xml:space="preserve">ПДД т.2/8 с
Преподаватель 1.1. ауд. 207  </t>
  </si>
  <si>
    <t xml:space="preserve">АДиПИП т.11 пр
Левшук О.И. ауд. 312  </t>
  </si>
  <si>
    <t xml:space="preserve">Крим-гия т.13 с
Терешенко Е.Г. ауд. 312  </t>
  </si>
  <si>
    <t xml:space="preserve"> - 12.55</t>
  </si>
  <si>
    <t xml:space="preserve">ППФП т.5.3 пр
Мишуто Н.Л.
Степаньков А.В.
спортгородок</t>
  </si>
  <si>
    <t xml:space="preserve">ППФП т.5.6 пр
Мишуто Н.Л.
Степаньков А.В.
спортгородок</t>
  </si>
  <si>
    <t xml:space="preserve">Гражд. право ч.1 т.2 с
Ермолкевич Н.Н. ауд. 227  </t>
  </si>
  <si>
    <t xml:space="preserve">ППФП т.6.6 пр
Мишуто Н.Л.
Степаньков А.В.
спортгородок</t>
  </si>
  <si>
    <t xml:space="preserve">Инф. право т.4.3 пр
Ковалев Н.Н. ауд. 238   
Якжик Д.С. ауд. 240  </t>
  </si>
  <si>
    <t xml:space="preserve">АДиПИП т.6 с
Каразей О.Г. ауд. 227  </t>
  </si>
  <si>
    <t xml:space="preserve">Инф. право т.5.3 пр
Ковалев Н.Н. ауд. 238   
Якжик Д.С. ауд. 240  </t>
  </si>
  <si>
    <t xml:space="preserve">Юрид. псих. т.6 пр
Бураков С.Л. ауд. 227  </t>
  </si>
  <si>
    <t xml:space="preserve">ППФП т.8.3 пр
Мишуто Н.Л.
Степаньков А.В.
Игр.зал  </t>
  </si>
  <si>
    <t xml:space="preserve">ППФП т.8.5 пр
Мишуто Н.Л.
Степаньков А.В.
Игр.зал  </t>
  </si>
  <si>
    <t xml:space="preserve">Инф. право т.6.4 пр
Ковалев Н.Н. ауд. 238   
Якжик Д.С. ауд. 240  </t>
  </si>
  <si>
    <t xml:space="preserve">Угол. право т.20 с
Дрозд А.Н. ауд. 227  </t>
  </si>
  <si>
    <t xml:space="preserve">Огн. подг. т.10.1 пр
Горбачев С.В.
Кожапенько С.А.
Тир  </t>
  </si>
  <si>
    <t xml:space="preserve">ППФП т.6.3 пр
Мишуто Н.Л.
Степаньков А.В.
спортгородок</t>
  </si>
  <si>
    <t xml:space="preserve">Крим-гия т.3 пр 
Терешенко Е.Г. ауд. 507  </t>
  </si>
  <si>
    <t xml:space="preserve">Экол. право т.9 с
Кравцова М.А. ауд. 507  </t>
  </si>
  <si>
    <t xml:space="preserve">Крим-гия т.5 пр 
Терешенко Е.Г. ауд. 507  </t>
  </si>
  <si>
    <t xml:space="preserve">История ОВД т.5.3 с
Данилов В.А. ауд. 507  </t>
  </si>
  <si>
    <t xml:space="preserve">Инф. право т.5.4 пр
Ковалев Н.Н. ауд. 238   
Якжик Д.С. ауд. 240  </t>
  </si>
  <si>
    <t xml:space="preserve">Юрид. псих. т.8 с
Бураков С.Л. ауд. 507  </t>
  </si>
  <si>
    <t xml:space="preserve">Экол. право т.14.2 пр
Кравцова М.А. ауд. 507  </t>
  </si>
  <si>
    <t xml:space="preserve">Труд. право т.6.5 с
Волков В.А. ауд. 507  </t>
  </si>
  <si>
    <t xml:space="preserve">ППФП т.17.4 пр
Мишуто Н.Л.
Степаньков А.В.
Игр.зал  </t>
  </si>
  <si>
    <t xml:space="preserve">Угол. право т.11.1 пр
Яловик В.С. ауд. 201  </t>
  </si>
  <si>
    <t xml:space="preserve">ППФП т.8.1 пр
Ивановский Е.В.
Сырокваш И.С.
Игр.зал  </t>
  </si>
  <si>
    <t xml:space="preserve">ППФП т.8.5 пр
Ивановский Е.В.
Сырокваш И.С.
Игр.зал  </t>
  </si>
  <si>
    <t xml:space="preserve">Экологическое право т.17-18 Лекция 
Кравцова М.А. Л/з № 2  </t>
  </si>
  <si>
    <t xml:space="preserve">ПДД т.3/3 с
Зиновенко В.В. ауд. 207  </t>
  </si>
  <si>
    <t xml:space="preserve">Гражд. право ч.1 т.5.2 с
Стабровский Е.И. ауд. 308  </t>
  </si>
  <si>
    <t xml:space="preserve">Инф. право т.7,8.2 с
Соболевский Е.Н. ауд. 308  </t>
  </si>
  <si>
    <t xml:space="preserve"> 13.15</t>
  </si>
  <si>
    <t xml:space="preserve">Экол. право т.9 с
Кравцова М.А. ауд. 312  </t>
  </si>
  <si>
    <t xml:space="preserve">История ОВД т.5.3 с
Данилов В.А. ауд. 312  </t>
  </si>
  <si>
    <t xml:space="preserve">ИТП т.9.1/3.4 пр
Грабовский Т.А.ауд. 308   
Сечко И.В. ауд. 309  </t>
  </si>
  <si>
    <t xml:space="preserve">Угол. право т.20 с
Яловик В.С. ауд. 312  </t>
  </si>
  <si>
    <t xml:space="preserve"> - 14.35</t>
  </si>
  <si>
    <t xml:space="preserve">Крим-гия т.3 пр
Терешенко Е.Г. ауд. 227  </t>
  </si>
  <si>
    <t xml:space="preserve">ПДД т.1/2 с
Преподаватель 1.1. ауд. 209  </t>
  </si>
  <si>
    <t xml:space="preserve">Крим-гия т.6 с
Терешенко Е.Г. ауд. 227  </t>
  </si>
  <si>
    <t xml:space="preserve">Экол. право т.13 пр
Кравцова М.А. ауд. 227  </t>
  </si>
  <si>
    <t xml:space="preserve">Крим-гия т.7 пр
Терешенко Е.Г. ауд. 227  </t>
  </si>
  <si>
    <t xml:space="preserve">Юрид. псих. т.8 с
Бураков С.Л. ауд. 227  </t>
  </si>
  <si>
    <t xml:space="preserve">Труд. право т.6.5 с
Волков В.А. ауд. 227  </t>
  </si>
  <si>
    <t xml:space="preserve">ППФП т.17.5 пр
Мишуто Н.Л.
Степаньков А.В.
Игр.зал  </t>
  </si>
  <si>
    <t xml:space="preserve">История ОВД т.3.2 с
Данилов В.А. ауд. 507  </t>
  </si>
  <si>
    <t xml:space="preserve">Инф. право т.5.2 с
Якжик Д.С. ауд. 507  </t>
  </si>
  <si>
    <t xml:space="preserve">ПДД т.2/3 Лекция
Преподаватель 1.1. ауд. 207  </t>
  </si>
  <si>
    <t xml:space="preserve">Угол. право т.20 с
Дрозд А.Н. ауд. 507  </t>
  </si>
  <si>
    <t xml:space="preserve">16.25 Огн. подг. т.14.1.1 пр
Горбачев С.В.
Кожапенько С.А.
Тир  </t>
  </si>
  <si>
    <t xml:space="preserve">Огн. подг. т.15.1.1 пр
Горбачев С.В.
Кожапенько С.А.
Тир  </t>
  </si>
  <si>
    <t xml:space="preserve">16.25 Труд. право Зачет
Греченков А.А. ауд. 201  </t>
  </si>
  <si>
    <t xml:space="preserve">16.25 ИТП* Зачет
Сечко И.В., 
Селятыцкий Ю.И.
ауд. 309  </t>
  </si>
  <si>
    <t xml:space="preserve"> 14.50</t>
  </si>
  <si>
    <t xml:space="preserve">16.25 Юрид. псих. Зачет
Бураков С.Л. ауд. 312  </t>
  </si>
  <si>
    <t xml:space="preserve"> - 16.10</t>
  </si>
  <si>
    <t xml:space="preserve">16.25 Огн. подг. т.15.1.2 пр
Горбачев С.В.
Кожапенько С.А.
Тир  </t>
  </si>
  <si>
    <t xml:space="preserve">16.25 Труд. право Зачет
Волков В.А. ауд. 227  </t>
  </si>
  <si>
    <t xml:space="preserve">18.00 Огн. подг. т.14.1.3 пр
Горбачев С.В.
Кожапенько С.А.
Тир  </t>
  </si>
  <si>
    <t xml:space="preserve">Огн. подг. т.15.1.2 пр
Горбачев С.В.
Кожапенько С.А.
Тир  </t>
  </si>
  <si>
    <t xml:space="preserve">14.50 История ОВД Зачет
Данилов В.А. ауд. 507  </t>
  </si>
  <si>
    <t xml:space="preserve">Месяц</t>
  </si>
  <si>
    <t xml:space="preserve">   В Т О Р Н И К</t>
  </si>
  <si>
    <t xml:space="preserve">Информационное право т.1,2.1 Лекция 
Якжик Д.С. Л/з № 2  </t>
  </si>
  <si>
    <t xml:space="preserve">Криминология т.1 Лекция 
Ананич В.А. Л/з № 2  </t>
  </si>
  <si>
    <t xml:space="preserve">Экологическое право т.7-8 Лекция 
Кравцова М.А. Л/з № 2  </t>
  </si>
  <si>
    <t xml:space="preserve">Огн. подг. т.12.2 пр
Горбачев С.В.
Кожапенько С.А.
полигон</t>
  </si>
  <si>
    <t xml:space="preserve">Юридическая психология т.4 Лекция 
Бураков С.Л. Л/з № 2  </t>
  </si>
  <si>
    <t xml:space="preserve">Уголовное право т.12 Лекция 
Дрозд А.Н. Л/з № 2  </t>
  </si>
  <si>
    <t xml:space="preserve">ПДД т.1/2 с
Зиновенко В.В. ауд. 207  </t>
  </si>
  <si>
    <t xml:space="preserve">Гражданское право ч.1 т.5.3, 6 Лекция 
Стабровский Е.И. Л/з № 2  </t>
  </si>
  <si>
    <t xml:space="preserve">Юридическая психология т.6 Лекция 
Бураков С.Л. Л/з № 2  </t>
  </si>
  <si>
    <t xml:space="preserve">ИТП т.3.2/7.1 пр
Грабовский Т.А.ауд. 308   п. Кв  
Сечко И.В. ауд. 309  </t>
  </si>
  <si>
    <t xml:space="preserve">История ОВД т.5.4 с
Данилов В.А. ауд. 201  </t>
  </si>
  <si>
    <t xml:space="preserve">Криминология т.8 Лекция 
Ананич В.А. Л/з № 2  </t>
  </si>
  <si>
    <t xml:space="preserve">АДиПИП т.9 пр 
Егоров Д.А. ауд. 201  </t>
  </si>
  <si>
    <t xml:space="preserve">Труд. право т.6.3 с
Греченков А.А. ауд. 201  </t>
  </si>
  <si>
    <t xml:space="preserve">Административно-деликтное и процессуально-исполнительное право т.11 Лекция 
Егоров Д.А. Л/з № 2  </t>
  </si>
  <si>
    <t xml:space="preserve">Юрид. псих. т.10 пр
Бураков С.Л. ауд. 227  </t>
  </si>
  <si>
    <t xml:space="preserve">АДиПИП т.12 с
Егоров Д.А. ауд. 201  </t>
  </si>
  <si>
    <t xml:space="preserve">Крим-гия т.13 с
Ананич В.А. ауд. 201  </t>
  </si>
  <si>
    <t xml:space="preserve">Гражд. право ч.1 т.2 с
Стабровский Е.И. ауд. 308  </t>
  </si>
  <si>
    <t xml:space="preserve">Труд. право т.4 с
Греченков А.А. ауд. 308  </t>
  </si>
  <si>
    <t xml:space="preserve">Инф. право т.5.3 пр
Пикта В.И. ауд. 238   
Соболевский Е.Н. ауд. 240  </t>
  </si>
  <si>
    <t xml:space="preserve">Гражд. право ч.1 т.7 с
Стабровский Е.И. ауд. 308  </t>
  </si>
  <si>
    <t xml:space="preserve">Экол. право т.14.2 пр
Кравцова М.А. ауд. 308  </t>
  </si>
  <si>
    <t xml:space="preserve">Инф. право т.6.6 пр
Пикта В.И. ауд. 238   
Соболевский Е.Н. ауд. 240  </t>
  </si>
  <si>
    <t xml:space="preserve">Крим-гия т.13 с
Терешенко Е.Г. ауд. 308  </t>
  </si>
  <si>
    <t xml:space="preserve">История ОВД т.4.3 с
Данилов В.А. ауд. 312  </t>
  </si>
  <si>
    <t xml:space="preserve">Юрид. псих. т.6 пр
Бураков С.Л. ауд. 312  </t>
  </si>
  <si>
    <t xml:space="preserve">АДиПИП т.10 пр
Левшук О.И. ауд. 312  </t>
  </si>
  <si>
    <t xml:space="preserve">ПДД т.2/2 пр
Преподаватель 1.1. ауд. 207  </t>
  </si>
  <si>
    <t xml:space="preserve">Инф. право т.3.5 пр
Ковалев Н.Н. ауд. 238   
Якжик Д.С. ауд. 240  </t>
  </si>
  <si>
    <t xml:space="preserve">История ОВД т.5.3 с
Данилов В.А. ауд. 227  </t>
  </si>
  <si>
    <t xml:space="preserve">Инф. право т.6.2 с
Ковалев Н.Н. ауд. 227  </t>
  </si>
  <si>
    <t xml:space="preserve">Крим-гия т.9 с
Терешенко Е.Г. ауд. 227  </t>
  </si>
  <si>
    <t xml:space="preserve">ПДД т.3/1 с
Преподаватель 1.1. ауд. 207  </t>
  </si>
  <si>
    <t xml:space="preserve">Инф. право т.7,8.3 пр
Ковалев Н.Н. ауд. 238   
Якжик Д.С. ауд. 240  </t>
  </si>
  <si>
    <t xml:space="preserve">Гражд. право ч.1 т.2 с
Ермолкевич Н.Н. ауд. 507  </t>
  </si>
  <si>
    <t xml:space="preserve">Труд. право т.4 с
Волков В.А. ауд. 507  </t>
  </si>
  <si>
    <t xml:space="preserve">Крим-гия т.7 с
Терешенко Е.Г. ауд. 507  </t>
  </si>
  <si>
    <t xml:space="preserve">История ОВД т.6.2 с
Данилов В.А. ауд. 507  </t>
  </si>
  <si>
    <t xml:space="preserve">АДиПИП т.11 пр
Преподаватель 2.1. ауд. 507  </t>
  </si>
  <si>
    <t xml:space="preserve">Крим-гия т.12 пр 
Терешенко Е.Г. ауд. 507  </t>
  </si>
  <si>
    <t xml:space="preserve">Экол. право т.17-18 с
Кравцова М.А. ауд. 507  </t>
  </si>
  <si>
    <t xml:space="preserve">Экологическое право т.1-2 Лекция 
Кравцова М.А. Л/з № 2  </t>
  </si>
  <si>
    <t xml:space="preserve">Трудовое право т.1 Лекция 
Греченков А.А. Л/з № 2  </t>
  </si>
  <si>
    <t xml:space="preserve">Криминология т.2 Лекция 
Ананич В.А. Л/з № 2  </t>
  </si>
  <si>
    <t xml:space="preserve">Крим-гия т.3 пр
Ананич В.А. ауд. 201  </t>
  </si>
  <si>
    <t xml:space="preserve">История ОВД т.4.2 с
Данилов В.А. ауд. 201  </t>
  </si>
  <si>
    <t xml:space="preserve">Труд. право т.4 с
Греченков А.А. ауд. 201  </t>
  </si>
  <si>
    <t xml:space="preserve">Трудовое право т.5.2 Лекция 
Греченков А.А. Л/з № 2  </t>
  </si>
  <si>
    <t xml:space="preserve">Криминология т.6 Лекция 
Ананич В.А. Л/з № 2  </t>
  </si>
  <si>
    <t xml:space="preserve">Юрид. псих. т.6 пр
Бураков С.Л. ауд. 201  </t>
  </si>
  <si>
    <t xml:space="preserve">Гражд. право ч.1 т.7 с
Стабровский Е.И. ауд. 201  </t>
  </si>
  <si>
    <t xml:space="preserve">Трудовое право т.6.4 Лекция 
Греченков А.А. Л/з № 2  </t>
  </si>
  <si>
    <t xml:space="preserve">ИТП т.3.3/8.1 пр
Грабовский Т.А.ауд. 308   п. Кв  
Сечко И.В. ауд. 309  </t>
  </si>
  <si>
    <t xml:space="preserve">Экол. право т.14.2 пр
Кравцова М.А. ауд. 201  </t>
  </si>
  <si>
    <t xml:space="preserve">Крим-гия т.10 с
Ананич В.А. ауд. 201  </t>
  </si>
  <si>
    <t xml:space="preserve">Угол. право т.18,19 с
Яловик В.С. ауд. 201  </t>
  </si>
  <si>
    <t xml:space="preserve">Крим-гия т.12 пр
Ананич В.А. ауд. 201  </t>
  </si>
  <si>
    <t xml:space="preserve">Криминология т.14 Лекция 
Ананич В.А. Л/з № 2  </t>
  </si>
  <si>
    <t xml:space="preserve">Гражд. право ч.1 т.3 с
Стабровский Е.И. ауд. 308  </t>
  </si>
  <si>
    <t xml:space="preserve">ПДД т.1/1 с
Сушко А.А. ауд. 207  </t>
  </si>
  <si>
    <t xml:space="preserve">История ОВД т.4.3 с
Данилов В.А. ауд. 308  </t>
  </si>
  <si>
    <t xml:space="preserve">История ОВД т.5.3 с
Данилов В.А. ауд. 308  </t>
  </si>
  <si>
    <t xml:space="preserve">Крим-гия т.7 с
Терешенко Е.Г. ауд. 308  </t>
  </si>
  <si>
    <t xml:space="preserve">Труд. право т.6.2 с
Греченков А.А. ауд. 201  </t>
  </si>
  <si>
    <t xml:space="preserve">Труд. право т.6.3 с
Греченков А.А. ауд. 308  </t>
  </si>
  <si>
    <t xml:space="preserve">ПДД т.2/8 с
Сушко А.А. ауд. 209  </t>
  </si>
  <si>
    <t xml:space="preserve">Юрид. псих. т.10 пр
Бураков С.Л. ауд. 308  </t>
  </si>
  <si>
    <t xml:space="preserve">ПДД т.3/1 с
Сушко А.А. ауд. 207  </t>
  </si>
  <si>
    <t xml:space="preserve">Юрид. псих. т.3 с
Бураков С.Л. ауд. 312  </t>
  </si>
  <si>
    <t xml:space="preserve">Крим-гия т.3 пр
Терешенко Е.Г. ауд. 312  </t>
  </si>
  <si>
    <t xml:space="preserve">Труд. право т.3.2 с
Волков В.А. ауд. 312  </t>
  </si>
  <si>
    <t xml:space="preserve">ППФП т.7.12 пр
Мишуто Н.Л.
Степаньков А.В.
бассейн</t>
  </si>
  <si>
    <t xml:space="preserve">Экол. право т.14.1 пр
Кравцова М.А. ауд. 312  </t>
  </si>
  <si>
    <t xml:space="preserve">Гражд. право ч.1 т.8.1 с
Стабровский Е.И. ауд. 312  </t>
  </si>
  <si>
    <t xml:space="preserve">Крим-гия т.10 с
Терешенко Е.Г. ауд. 312  </t>
  </si>
  <si>
    <t xml:space="preserve">АДиПИП т.12 с
Левшук О.И. ауд. 312  </t>
  </si>
  <si>
    <t xml:space="preserve">Экол. право т.7-8 с
Кравцова М.А. ауд. 227  </t>
  </si>
  <si>
    <t xml:space="preserve">Труд. право т.3.1 с
Волков В.А. ауд. 227  </t>
  </si>
  <si>
    <t xml:space="preserve">ИТП* т.2.4 пр
Козлов В.Е. ауд. 308   
Костюкович Э.П. 309  </t>
  </si>
  <si>
    <t xml:space="preserve">ППФП т.7.4 пр
Мишуто Н.Л.
Степаньков А.В.
бассейн</t>
  </si>
  <si>
    <t xml:space="preserve">История ОВД т.6.2 с
Данилов В.А. ауд. 227  </t>
  </si>
  <si>
    <t xml:space="preserve">Юрид. псих. т.10 с
Бураков С.Л. ауд. 227  </t>
  </si>
  <si>
    <t xml:space="preserve">Крим-гия т.11 пр СИЗО1 
Терешенко Е.Г. </t>
  </si>
  <si>
    <t xml:space="preserve">Инф. право т.6.7 пр
Ковалев Н.Н. ауд. 238   
Якжик Д.С. ауд. 240  </t>
  </si>
  <si>
    <t xml:space="preserve">Огн. подг. т.13.1.1 пр
Горбачев С.В.
Кожапенько С.А.
Тир  </t>
  </si>
  <si>
    <t xml:space="preserve">ППФП т.7.10 пр
Мишуто Н.Л.
Степаньков А.В.
бассейн</t>
  </si>
  <si>
    <t xml:space="preserve">История ОВД т.5.4 с
Данилов В.А. ауд. 507  </t>
  </si>
  <si>
    <t xml:space="preserve">Крим-гия т.9 с
Терешенко Е.Г. ауд. 507  </t>
  </si>
  <si>
    <t xml:space="preserve">Гражд. право ч.1 т.10 с
Преподаватель 1.3. ауд. 507  </t>
  </si>
  <si>
    <t xml:space="preserve">ППФП т.5.1 пр
Ивановский Е.В.
Сырокваш И.С.
спортгородок</t>
  </si>
  <si>
    <t xml:space="preserve">ППФП т.5.4 пр
Ивановский Е.В.
Сырокваш И.С.
спортгородок</t>
  </si>
  <si>
    <t xml:space="preserve">АДиПИП т.3 с
Егоров Д.А. ауд. 201  </t>
  </si>
  <si>
    <t xml:space="preserve">Гражд. право ч.1 т.3 с
Стабровский Е.И. ауд. 201  </t>
  </si>
  <si>
    <t xml:space="preserve">ППФП т.7.2 пр
Ивановский Е.В.
Сырокваш И.С.
бассейн</t>
  </si>
  <si>
    <t xml:space="preserve">Юрид. псих. т.5 с
Бураков С.Л. ауд. 201  </t>
  </si>
  <si>
    <t xml:space="preserve">ППФП т.7.6 пр
Ивановский Е.В.
Сырокваш И.С.
бассейн</t>
  </si>
  <si>
    <t xml:space="preserve">ППФП т.7.8 пр
Ивановский Е.В.
Сырокваш И.С.
бассейн</t>
  </si>
  <si>
    <t xml:space="preserve">Инф. право т.5.3 пр
Пикта В.И. ауд. 238  
Соболевский Е.Н. ауд. 240  </t>
  </si>
  <si>
    <t xml:space="preserve">Угол. право т.15 с
Яловик В.С. ауд. 201  </t>
  </si>
  <si>
    <t xml:space="preserve">ППФП т.7.14 пр
Ивановский Е.В.
Сырокваш И.С.
бассейн</t>
  </si>
  <si>
    <t xml:space="preserve">Крим-гия т.9 с
Ананич В.А. ауд. 201  </t>
  </si>
  <si>
    <t xml:space="preserve">ПДД т.2/8 с
Зиновенко В.В. ауд. 207  </t>
  </si>
  <si>
    <t xml:space="preserve">ПДД т.3 Лекция
Зиновенко В.В. ауд. 207  </t>
  </si>
  <si>
    <t xml:space="preserve">Гражд. право ч.1 т.11.1 с
Стабровский Е.И. ауд. 201  </t>
  </si>
  <si>
    <t xml:space="preserve">АДиПИП т.1 с
Гвоздев Д.В. ауд. 312  </t>
  </si>
  <si>
    <t xml:space="preserve">Гражд. право ч.1 т.1 с
Стабровский Е.И. ауд. 308  </t>
  </si>
  <si>
    <t xml:space="preserve">История ОВД т.2.2 с
Данилов В.А. ауд. 308  </t>
  </si>
  <si>
    <t xml:space="preserve">Крим-гия т.3 пр
Терешенко Е.Г. ауд. 308  </t>
  </si>
  <si>
    <t xml:space="preserve">Огн. подг. т.13.2 пр
Горбачев С.В.
Кожапенько С.А.
Тир  </t>
  </si>
  <si>
    <t xml:space="preserve">ПДД т.2/3 Лекция
Сушко А.А. ауд. 207  </t>
  </si>
  <si>
    <t xml:space="preserve">ППФП т.8.3 пр
Ивановский Е.В.
Сырокваш И.С.
Игр.зал  </t>
  </si>
  <si>
    <t xml:space="preserve">Юрид. псих. т.10 с
Бураков С.Л. ауд. 507  </t>
  </si>
  <si>
    <t xml:space="preserve">ПДД т.2/2 пр
Сушко А.А. ауд. 209  </t>
  </si>
  <si>
    <t xml:space="preserve">ППФП т.17.3 пр
Ивановский Е.В.
Сырокваш И.С.
Игр.зал  </t>
  </si>
  <si>
    <t xml:space="preserve">ПДД т.3/3 с
Сушко А.А. ауд. 207  </t>
  </si>
  <si>
    <t xml:space="preserve">ППФП т.5.1 пр
Мишуто Н.Л.
Степаньков А.В.
спортгородок</t>
  </si>
  <si>
    <t xml:space="preserve">История ОВД т.3.2 с
Данилов В.А. ауд. 312  </t>
  </si>
  <si>
    <t xml:space="preserve">История ОВД т.4.2 с
Данилов В.А. ауд. 312  </t>
  </si>
  <si>
    <t xml:space="preserve">ПДД т.2/1 Лекция
Преподаватель 1.1. ауд. 209  </t>
  </si>
  <si>
    <t xml:space="preserve">Угол. право т.13 с
Яловик В.С. ауд. 312  </t>
  </si>
  <si>
    <t xml:space="preserve">Угол. право т.16 с
Яловик В.С. ауд. 312  </t>
  </si>
  <si>
    <t xml:space="preserve">История ОВД т.6.2 с
Данилов В.А. ауд. 312  </t>
  </si>
  <si>
    <t xml:space="preserve">Экол. право т.14.2 пр
Кравцова М.А. ауд. 312  </t>
  </si>
  <si>
    <t xml:space="preserve">Угол. право т.18,19 с
Яловик В.С. ауд. 312  </t>
  </si>
  <si>
    <t xml:space="preserve">Крим-гия т.12 пр
Терешенко Е.Г. ауд. 312  </t>
  </si>
  <si>
    <t xml:space="preserve">Угол. право т.20 пр
Яловик В.С. ауд. 312  </t>
  </si>
  <si>
    <t xml:space="preserve">АДиПИП т.1 с
Каразей О.Г. ауд. 227  </t>
  </si>
  <si>
    <t xml:space="preserve">Юрид. псих. т.3 с
Бураков С.Л. ауд. 227  </t>
  </si>
  <si>
    <t xml:space="preserve">Угол. право т.11.1 пр
Дрозд А.Н. ауд. 227  </t>
  </si>
  <si>
    <t xml:space="preserve">Крим-гия т.4 с
Терешенко Е.Г. ауд. 227  </t>
  </si>
  <si>
    <t xml:space="preserve">Угол. право т.13 с
Дрозд А.Н. ауд. 227  </t>
  </si>
  <si>
    <t xml:space="preserve">АДиПИП т.7.1 пр
Каразей О.Г. ауд. 227  </t>
  </si>
  <si>
    <t xml:space="preserve">Юрид. псих. т.7 с
Бураков С.Л. ауд. 227  </t>
  </si>
  <si>
    <t xml:space="preserve">Экол. право т.14.1 пр
Кравцова М.А. ауд. 227  </t>
  </si>
  <si>
    <t xml:space="preserve">АДиПИП т.10 пр
Каразей О.Г. ауд. 227  </t>
  </si>
  <si>
    <t xml:space="preserve">Крим-гия т.10 с
Терешенко Е.Г. ауд. 227  </t>
  </si>
  <si>
    <t xml:space="preserve">Экол. право т.17-18 с
Кравцова М.А. ауд. 227  </t>
  </si>
  <si>
    <t xml:space="preserve">АДиПИП т.1 с
Преподаватель 1.1. ауд. 507  </t>
  </si>
  <si>
    <t xml:space="preserve">Гражд. право ч.1 т.1 с
Ермолкевич Н.Н. ауд. 227  </t>
  </si>
  <si>
    <t xml:space="preserve">Труд. право т.2.1 с
Волков В.А. ауд. 507  </t>
  </si>
  <si>
    <t xml:space="preserve">Экол. право т.7-8 с
Кравцова М.А. ауд. 507  </t>
  </si>
  <si>
    <t xml:space="preserve">ПДД т.1/1 Лекция
Сушко А.А. ауд. 209  </t>
  </si>
  <si>
    <t xml:space="preserve">Экол. право т.14.1 с
Кравцова М.А. ауд. 507  </t>
  </si>
  <si>
    <t xml:space="preserve">ППФП т.8.1 пр
Мишуто Н.Л.
Степаньков А.В.
Игр.зал  </t>
  </si>
  <si>
    <t xml:space="preserve">ПДД т.2/8 с
Преподаватель 1.1. ауд. 209  </t>
  </si>
  <si>
    <t xml:space="preserve">АДиПИП т.2 с
Егоров Д.А. ауд. 201  </t>
  </si>
  <si>
    <t xml:space="preserve">Юрид. псих. т.3 с
Бураков С.Л. ауд. 201  </t>
  </si>
  <si>
    <t xml:space="preserve">ПДД т.2/3 Лекция
Зиновенко В.В. ауд. 209  </t>
  </si>
  <si>
    <t xml:space="preserve">Экол. право т.3-13 коллоквиум
Кравцова М.А. ауд. 201  </t>
  </si>
  <si>
    <t xml:space="preserve">Экологическое право т.14.2 Лекция 
Кравцова М.А. Л/з № 2  </t>
  </si>
  <si>
    <t xml:space="preserve">Гражд. право ч.1 т.9 с
Стабровский Е.И. ауд. 201  </t>
  </si>
  <si>
    <t xml:space="preserve">Угол. право т.20 пр
Яловик В.С. ауд. 201  </t>
  </si>
  <si>
    <t xml:space="preserve">Юрид. псих. т.5 с
Бураков С.Л. ауд. 308  </t>
  </si>
  <si>
    <t xml:space="preserve">АДиПИП т.7.2 пр
Гвоздев Д.В. ауд. 308  </t>
  </si>
  <si>
    <t xml:space="preserve">Юрид. псих. т.7 с
Бураков С.Л. ауд. 308  </t>
  </si>
  <si>
    <t xml:space="preserve">АДиПИП т.13 с
Гвоздев Д.В. ауд. 308  </t>
  </si>
  <si>
    <t xml:space="preserve">Гражд. право ч.1 т.11.1 с
Стабровский Е.И. ауд. 308  </t>
  </si>
  <si>
    <t xml:space="preserve">История ОВД т.2.2 с
Данилов В.А. ауд. 312  </t>
  </si>
  <si>
    <t xml:space="preserve">Крим-гия т.4 с
Терешенко Е.Г. ауд. 312  </t>
  </si>
  <si>
    <t xml:space="preserve">АДиПИП т.6 с
Левшук О.И. ауд. 312  </t>
  </si>
  <si>
    <t xml:space="preserve">Угол. право т.15 с
Яловик В.С. ауд. 312  </t>
  </si>
  <si>
    <t xml:space="preserve">Юрид. псих. т.7 с
Бураков С.Л. ауд. 312  </t>
  </si>
  <si>
    <t xml:space="preserve">Юрид. псих. т.10 с
Бураков С.Л. ауд. 312  </t>
  </si>
  <si>
    <t xml:space="preserve">Экол. право т.17-18 с
Кравцова М.А. ауд. 312  </t>
  </si>
  <si>
    <t xml:space="preserve">Труд. право т.2.1 с
Волков В.А. ауд. 227  </t>
  </si>
  <si>
    <t xml:space="preserve">История ОВД т.4.2 с
Данилов В.А. ауд. 227  </t>
  </si>
  <si>
    <t xml:space="preserve">ПДД т.1/3 с
Преподаватель 1.1. ауд. 207  </t>
  </si>
  <si>
    <t xml:space="preserve">Инф. право т.5.2 с
Ковалев Н.Н. ауд. 227  </t>
  </si>
  <si>
    <t xml:space="preserve">ПДД т.3/3 с
Преподаватель 1.1. ауд. 209  </t>
  </si>
  <si>
    <t xml:space="preserve">Угол. право т.11.1 пр
Дрозд А.Н. ауд. 507  </t>
  </si>
  <si>
    <t xml:space="preserve">Угол. право т.13 с
Дрозд А.Н. ауд. 507  </t>
  </si>
  <si>
    <t xml:space="preserve">ИТП т.6.1/3.1 пр
Грабовский Т.А.ауд. 308   
Сечко И.В. ауд. 309  </t>
  </si>
  <si>
    <t xml:space="preserve">Экол. право т.13 пр
Кравцова М.А. ауд. 507  </t>
  </si>
  <si>
    <t xml:space="preserve">14.50 Экол. право т.3-13 коллоквиум
Кравцова М.А. ауд. 507  </t>
  </si>
  <si>
    <t xml:space="preserve">Крим-гия т.10 с
Терешенко Е.Г. ауд. 507  </t>
  </si>
  <si>
    <t xml:space="preserve">ПДД т.2/1 пр
Преподаватель 1.1. ауд. 209  </t>
  </si>
  <si>
    <t xml:space="preserve">ПДД т.3/2 с
Преподаватель 1.1. ауд. 209  </t>
  </si>
  <si>
    <t xml:space="preserve">Гражд. право ч.1 т.11.1 с
Преподаватель 1.3. ауд. 507  </t>
  </si>
  <si>
    <t xml:space="preserve">17:00 - 18:20 (1 подгруппа)
Основы жестового языка т. 1 пр 
Радевич И.П. ауд. 140  </t>
  </si>
  <si>
    <t xml:space="preserve">17:00 - 18:20 (1 подгруппа)
Основы жестового языка т. 2 пр 
Радевич И.П. ауд. 144  </t>
  </si>
  <si>
    <t xml:space="preserve">17:00 - 18:20 (1 подгруппа)
Основы жестового языка т. 3 пр 
Радевич И.П. ауд. 140  </t>
  </si>
  <si>
    <t xml:space="preserve">17:00 - 18:20 (1 подгруппа)
Основы жестового языка т. 4 пр 
Радевич И.П. ауд. 140  </t>
  </si>
  <si>
    <t xml:space="preserve">17:00 - 18:20 (1 подгруппа)
Основы жестового языка т. 5.1 пр 
Радевич И.П. ауд. 140  </t>
  </si>
  <si>
    <t xml:space="preserve">17:00 - 18:20 (1 подгруппа)
Основы жестового языка т. 5.2 пр 
Радевич И.П. ауд. 140  </t>
  </si>
  <si>
    <t xml:space="preserve">17:00 - 18:20 (1 подгруппа)
Основы жестового языка т. 6 пр 
Радевич И.П. ауд. 140  </t>
  </si>
  <si>
    <t xml:space="preserve">17:00 - 18:20 (1 подгруппа)
Основы жестового языка т. 7.1 пр 
Радевич И.П. ауд. 140  </t>
  </si>
  <si>
    <t xml:space="preserve">17:00 - 18:20 (1 подгруппа)
Основы жестового языка т. 7.2 пр 
Радевич И.П. ауд. 140  </t>
  </si>
  <si>
    <t xml:space="preserve">17:00 - 18:20 (1 подгруппа)
Основы жестового языка т. 8 пр 
Радевич И.П. ауд. 140  </t>
  </si>
  <si>
    <t xml:space="preserve">17:00 - 18:20 (1 подгруппа)
Основы жестового языка т. 9.1 пр 
Радевич И.П. ауд. 144  </t>
  </si>
  <si>
    <t xml:space="preserve">17:00 - 18:20 (1 подгруппа)
Основы жестового языка т. 9.2 пр 
Радевич И.П. ауд. 140  </t>
  </si>
  <si>
    <t xml:space="preserve">16.25 Труд. право Зачет
Греченков А.А. ауд. 207  </t>
  </si>
  <si>
    <t xml:space="preserve">16.25 ППФП Д/Зачет
Ивановский Е.В.
Сырокваш И.С.
Игр.зал  </t>
  </si>
  <si>
    <t xml:space="preserve">14.50 История ОВД Зачет
Данилов В.А. ауд. 227  </t>
  </si>
  <si>
    <t xml:space="preserve">16.25 Юрид. псих. Зачет
Бураков С.Л. ауд. 227  </t>
  </si>
  <si>
    <t xml:space="preserve">18:30 - 19:50 (2 подгруппа)
Основы жестового языка т. 1 пр 
Радевич И.П. 140  </t>
  </si>
  <si>
    <t xml:space="preserve">18:30 - 19:50 (2 подгруппа)
Основы жестового языка т. 2 пр  
Радевич И.П. 144  </t>
  </si>
  <si>
    <t xml:space="preserve">18:30 - 19:50 (2 подгруппа)
Основы жестового языка т. 3 пр  
Радевич И.П. 140  </t>
  </si>
  <si>
    <t xml:space="preserve">18:30 - 19:50 (2 подгруппа)
Основы жестового языка т. 4 пр  
Радевич И.П. 140  </t>
  </si>
  <si>
    <t xml:space="preserve">18:30 - 19:50 (2 подгруппа)
Основы жестового языка т. 5.1 пр  
Радевич И.П. 140  </t>
  </si>
  <si>
    <t xml:space="preserve">18:30 - 19:50 (2 подгруппа)
Основы жестового языка т. 5.2 пр  
Радевич И.П. 140  </t>
  </si>
  <si>
    <t xml:space="preserve">18:30 - 19:50 (2 подгруппа)
Основы жестового языка т. 6 пр  
Радевич И.П. 140  </t>
  </si>
  <si>
    <t xml:space="preserve">18:30 - 19:50 (2 подгруппа)
Основы жестового языка т. 7.1 пр  
Радевич И.П. 140  </t>
  </si>
  <si>
    <t xml:space="preserve">18:30 - 19:50 (2 подгруппа)
Основы жестового языка т. 7.2 пр  
Радевич И.П. 140  </t>
  </si>
  <si>
    <t xml:space="preserve">18:30 - 19:50 (2 подгруппа)
Основы жестового языка т. 8 пр  
Радевич И.П. 140  </t>
  </si>
  <si>
    <t xml:space="preserve">18:30 - 19:50 (2 подгруппа)
Основы жестового языка т. 9.1 пр  
Радевич И.П. 144  </t>
  </si>
  <si>
    <t xml:space="preserve">18:30 - 19:50 (2 подгруппа)
Основы жестового языка т. 9.2 пр  
Радевич И.П. 140  </t>
  </si>
  <si>
    <t xml:space="preserve">16.25</t>
  </si>
  <si>
    <t xml:space="preserve"> - 17.45</t>
  </si>
  <si>
    <t xml:space="preserve">С Р Е Д А</t>
  </si>
  <si>
    <t xml:space="preserve">Информационное право т.3.1 Лекция 
Ковалев Н.Н. Л/з № 2  </t>
  </si>
  <si>
    <t xml:space="preserve">Юридическая психология т.2 Лекция 
Бураков С.Л. Л/з № 2  </t>
  </si>
  <si>
    <t xml:space="preserve">Юрид. псих. т.2 с
Бураков С.Л. ауд. 201  </t>
  </si>
  <si>
    <t xml:space="preserve">Криминология т.3 Лекция 
Ананич В.А. Л/з № 2  </t>
  </si>
  <si>
    <t xml:space="preserve">Криминология т.4 Лекция 
Ананич В.А. Л/з № 2  </t>
  </si>
  <si>
    <t xml:space="preserve">Огн. подг. т.13.1.3 пр
Горбачев С.В.
Кожапенько С.А.
Тир  </t>
  </si>
  <si>
    <t xml:space="preserve">Административно-деликтное и процессуально-исполнительное право т.6 Лекция 
Егоров Д.А. Л/з № 2  </t>
  </si>
  <si>
    <t xml:space="preserve">ИТП т.3.1/6.1 пр
Грабовский Т.А.ауд. 308   
Сечко И.В. ауд. 309  </t>
  </si>
  <si>
    <t xml:space="preserve">АДиПИП т.7.1 пр
Егоров Д.А. ауд. 201  </t>
  </si>
  <si>
    <t xml:space="preserve">ПДД т.2/1 с
Зиновенко В.В. ауд. 209  </t>
  </si>
  <si>
    <t xml:space="preserve">Экологическое право т.14.1 Лекция 
Кравцова М.А. Л/з № 2  </t>
  </si>
  <si>
    <t xml:space="preserve">Крим-гия т.8 с
Ананич В.А. ауд. 201  </t>
  </si>
  <si>
    <t xml:space="preserve">Уголовное право т.17 Лекция 
Дрозд А.Н. Л/з № 2  </t>
  </si>
  <si>
    <t xml:space="preserve">Юридическая психология т.9 Лекция 
Бураков С.Л. Л/з № 2  </t>
  </si>
  <si>
    <t xml:space="preserve">Уголовное право т.18,19 Лекция 
Дрозд А.Н. Л/з № 2  </t>
  </si>
  <si>
    <t xml:space="preserve">Криминология т.15 Лекция 
Ананич В.А. Л/з № 2  </t>
  </si>
  <si>
    <t xml:space="preserve">Огн. подг. т.12.1 пр
Горбачев С.В.
Кожапенько С.А.
полигон</t>
  </si>
  <si>
    <t xml:space="preserve">Инф. право т.4.2 пр
Пикта В.И. ауд. 238   
Соболевский Е.Н. ауд. 240  </t>
  </si>
  <si>
    <t xml:space="preserve">Труд. право т.5.1 с
Греченков А.А. ауд. 201  </t>
  </si>
  <si>
    <t xml:space="preserve">Юрид. псих. т.6 с
Бураков С.Л. ауд. 308  </t>
  </si>
  <si>
    <t xml:space="preserve">Труд. право т.6.1 с
Греченков А.А. ауд. 308  </t>
  </si>
  <si>
    <t xml:space="preserve">Угол. право т.18,19 с
Яловик В.С. ауд. 308  </t>
  </si>
  <si>
    <t xml:space="preserve">Труд. право т.5.1 с
Волков В.А. ауд. 312  </t>
  </si>
  <si>
    <t xml:space="preserve">Угол. право т.13 пр
Яловик В.С. ауд. 312  </t>
  </si>
  <si>
    <t xml:space="preserve">Гражд. право ч.1 т.10 с
Стабровский Е.И. ауд. 312  </t>
  </si>
  <si>
    <t xml:space="preserve">История ОВД т.2.2 с
Данилов В.А. ауд. 227  </t>
  </si>
  <si>
    <t xml:space="preserve">Гражд. право ч.1 т.4.1 с
Ермолкевич Н.Н. ауд. 227  </t>
  </si>
  <si>
    <t xml:space="preserve">Гражд. право ч.1 т.5.2 с
Ермолкевич Н.Н. ауд. 227  </t>
  </si>
  <si>
    <t xml:space="preserve">Крим-гия т.8 с
Терешенко Е.Г. ауд. 227  </t>
  </si>
  <si>
    <t xml:space="preserve">Инф. право т.6.5 пр
Ковалев Н.Н. ауд. 238   
Якжик Д.С. ауд. 240  </t>
  </si>
  <si>
    <t xml:space="preserve">Крим-гия т.2 с
Терешенко Е.Г. ауд. 507  </t>
  </si>
  <si>
    <t xml:space="preserve">Экол. право т.10-11 с
Кравцова М.А. ауд. 507  </t>
  </si>
  <si>
    <t xml:space="preserve">Труд. право т.5.2 с
Волков В.А. ауд. 507  </t>
  </si>
  <si>
    <t xml:space="preserve">Юрид. псих. т.6 пр
Бураков С.Л. ауд. 507  </t>
  </si>
  <si>
    <t xml:space="preserve">ППФП т.17.2 пр
Мишуто Н.Л.
Степаньков А.В.
Игр.зал  </t>
  </si>
  <si>
    <t xml:space="preserve">Гражданское право ч.1 т.1.1 Лекция 
Стабровский Е.И. Л/з № 2  </t>
  </si>
  <si>
    <t xml:space="preserve">ППФП т.6.1 пр
Ивановский Е.В.
Сырокваш И.С.
спортгородок</t>
  </si>
  <si>
    <t xml:space="preserve">ППФП т.6.4 пр
Ивановский Е.В.
Сырокваш И.С.
спортгородок</t>
  </si>
  <si>
    <t xml:space="preserve">АДиПИП т.5 с 
Егоров Д.А. ауд. 201  </t>
  </si>
  <si>
    <t xml:space="preserve">Инф. право т.4.2 пр
Пикта В.И. ауд. 238  
Соболевский Е.Н. ауд. 240  </t>
  </si>
  <si>
    <t xml:space="preserve">Инф. право т.4.3 пр
Пикта В.И. ауд. 238  
Соболевский Е.Н. ауд. 240  </t>
  </si>
  <si>
    <t xml:space="preserve">Юрид. псих. т.6 с
Бураков С.Л. ауд. 201  </t>
  </si>
  <si>
    <t xml:space="preserve">Экол. право т.13 пр
Кравцова М.А. ауд. 201  </t>
  </si>
  <si>
    <t xml:space="preserve">Крим-гия т.7 с
Ананич В.А. ауд. 201  </t>
  </si>
  <si>
    <t xml:space="preserve">Труд. право т.6.1 с
Греченков А.А. ауд. 201  </t>
  </si>
  <si>
    <t xml:space="preserve">Юрид. псих. т.8 с
Бураков С.Л. ауд. 201  </t>
  </si>
  <si>
    <t xml:space="preserve">Гражд. право ч.1 т.8.2 с
Стабровский Е.И. ауд. 201  </t>
  </si>
  <si>
    <t xml:space="preserve">Экологическое право т.15-16 Лекция 
Кравцова М.А. Л/з № 2  </t>
  </si>
  <si>
    <t xml:space="preserve">Крим-гия т.11 пр СИЗО1 
Ананич В.А.</t>
  </si>
  <si>
    <t xml:space="preserve">Инф. право т.7,8.3 пр
Пикта В.И. ауд. 250  
Соболевский Е.Н. ауд. 252  </t>
  </si>
  <si>
    <t xml:space="preserve">АДиПИП т.2 с
Гвоздев Д.В. ауд. 308  </t>
  </si>
  <si>
    <t xml:space="preserve">Юрид. псих. т.3 с
Бураков С.Л. ауд. 308  </t>
  </si>
  <si>
    <t xml:space="preserve">АДиПИП т.5 с
Гвоздев Д.В. ауд. 308  </t>
  </si>
  <si>
    <t xml:space="preserve">Крим-гия т.5 с
Терешенко Е.Г. ауд. 201  </t>
  </si>
  <si>
    <t xml:space="preserve">АДиПИП т.7.1 пр
Гвоздев Д.В. ауд. 308  </t>
  </si>
  <si>
    <t xml:space="preserve">АДиПИП т.8 пр
Гвоздев Д.В. ауд. 207  </t>
  </si>
  <si>
    <t xml:space="preserve">Угол. право т.15 с
Яловик В.С. ауд. 308  </t>
  </si>
  <si>
    <t xml:space="preserve">Крим-гия т.8 с
Терешенко Е.Г. ауд. 308  </t>
  </si>
  <si>
    <t xml:space="preserve">АДиПИП т.9 пр
Гвоздев Д.В. ауд. 308  </t>
  </si>
  <si>
    <t xml:space="preserve">Крим-гия т.9 с
Терешенко Е.Г. ауд. 308  </t>
  </si>
  <si>
    <t xml:space="preserve">АДиПИП т.11 пр
Гвоздев Д.В. ауд. 308  </t>
  </si>
  <si>
    <t xml:space="preserve">Угол. право т.21 с
Яловик В.С. ауд. 308  </t>
  </si>
  <si>
    <t xml:space="preserve">Труд. право т.1 с
Волков В.А. ауд. 312  </t>
  </si>
  <si>
    <t xml:space="preserve">Угол. право т.11.1 пр
Яловик В.С. ауд. 312  </t>
  </si>
  <si>
    <t xml:space="preserve">ППФП т.7.3 пр
Мишуто Н.Л.
Степаньков А.В.
бассейн</t>
  </si>
  <si>
    <t xml:space="preserve">Угол. право т.12 пр
Яловик В.С. ауд. 312  </t>
  </si>
  <si>
    <t xml:space="preserve">Экол. право т.10-11 с
Кравцова М.А. ауд. 312  </t>
  </si>
  <si>
    <t xml:space="preserve">АДиПИП т.7.1 пр
Левшук О.И. ауд. 312  </t>
  </si>
  <si>
    <t xml:space="preserve">ППФП т.7.11 пр
Мишуто Н.Л.
Степаньков А.В.
бассейн</t>
  </si>
  <si>
    <t xml:space="preserve">АДиПИП т.7.2 пр
Левшук О.И. ауд. 312  </t>
  </si>
  <si>
    <t xml:space="preserve">ППФП т.7.15 пр
Мишуто Н.Л.
Степаньков А.В.
бассейн</t>
  </si>
  <si>
    <t xml:space="preserve">Крим-гия т.8 пр
Терешенко Е.Г. ауд. 312  </t>
  </si>
  <si>
    <t xml:space="preserve">ПДД т.2/7 с
Преподаватель 1.1. ауд. 207  </t>
  </si>
  <si>
    <t xml:space="preserve">Угол. право т.18,19 пр
Яловик В.С. ауд. 312  </t>
  </si>
  <si>
    <t xml:space="preserve">АДиПИП т.2 с
Каразей О.Г. ауд. 227  </t>
  </si>
  <si>
    <t xml:space="preserve">Крим-гия т.2 с
Терешенко Е.Г. ауд. 227  </t>
  </si>
  <si>
    <t xml:space="preserve">ППФП т.6.4 пр
Мишуто Н.Л.
Степаньков А.В.
спортгородок</t>
  </si>
  <si>
    <t xml:space="preserve">Гражд. право ч.1 т.3 с
Ермолкевич Н.Н. ауд. 227  </t>
  </si>
  <si>
    <t xml:space="preserve">ПДД т.1/2 Лекция
Сушко А.А. ауд. 207  </t>
  </si>
  <si>
    <t xml:space="preserve">Юрид. псих. т.5 с
Бураков С.Л. ауд. 227  </t>
  </si>
  <si>
    <t xml:space="preserve">ППФП т.7.6 пр
Мишуто Н.Л.
Степаньков А.В.
бассейн</t>
  </si>
  <si>
    <t xml:space="preserve">Труд. право т.5.2 с
Волков В.А. ауд. 227  </t>
  </si>
  <si>
    <t xml:space="preserve">АДиПИП т.7.2 пр
Каразей О.Г. ауд. 227  </t>
  </si>
  <si>
    <t xml:space="preserve">Юрид. псих. т.7 пр
Бураков С.Л. ауд. 227  </t>
  </si>
  <si>
    <t xml:space="preserve">Труд. право т.6.2 с
Волков В.А. ауд. 227  </t>
  </si>
  <si>
    <t xml:space="preserve">Гражд. право ч.1 т.8.1 с
Преподаватель 1.3. ауд. 227  </t>
  </si>
  <si>
    <t xml:space="preserve">Гражд. право ч.1 т.10 с
Преподаватель 1.3. ауд. 227  </t>
  </si>
  <si>
    <t xml:space="preserve">Крим-гия т.14 с
Терешенко Е.Г. ауд. 227  </t>
  </si>
  <si>
    <t xml:space="preserve">Экол. право т.3-6 с
Кравцова М.А. ауд. 507  </t>
  </si>
  <si>
    <t xml:space="preserve">История ОВД т.2.2 с
Данилов В.А. ауд. 507  </t>
  </si>
  <si>
    <t xml:space="preserve">АДиПИП т.4 с
Преподаватель 1.1. ауд. 507  </t>
  </si>
  <si>
    <t xml:space="preserve">Юрид. псих. т.4 с
Бураков С.Л. ауд. 507  </t>
  </si>
  <si>
    <t xml:space="preserve">Угол. право т.12 пр
Дрозд А.Н. ауд. 507  </t>
  </si>
  <si>
    <t xml:space="preserve">Гражд. право ч.1 т.5.2 с
Ермолкевич Н.Н. ауд. 507  </t>
  </si>
  <si>
    <t xml:space="preserve">Угол. право т.15 с
Дрозд А.Н. ауд. 507  </t>
  </si>
  <si>
    <t xml:space="preserve">Экол. право т.14.2 с
Кравцова М.А. ауд. 507  </t>
  </si>
  <si>
    <t xml:space="preserve">АДиПИП т.10 пр
Преподаватель 2.1. ауд. 507  </t>
  </si>
  <si>
    <t xml:space="preserve">Угол. право т.21 с
Дрозд А.Н. ауд. 507  </t>
  </si>
  <si>
    <t xml:space="preserve">АДиПИП т.1 с
Егоров Д.А. ауд. 201  </t>
  </si>
  <si>
    <t xml:space="preserve">История ОВД т.1.3 с
Данилов В.А. ауд. 201  </t>
  </si>
  <si>
    <t xml:space="preserve">Инф. право т.3.4 пр
Пикта В.И. ауд. 238  
Соболевский Е.Н. ауд. 240  </t>
  </si>
  <si>
    <t xml:space="preserve">Юрид. псих. т.3 пр
Бураков С.Л. ауд. 201  </t>
  </si>
  <si>
    <t xml:space="preserve">Угол. право т.12 пр
Яловик В.С. ауд. 201  </t>
  </si>
  <si>
    <t xml:space="preserve">Огн. подг. т.14.1.2 пр
Горбачев С.В.
Кожапенько С.А.
Тир  </t>
  </si>
  <si>
    <t xml:space="preserve">История органов внутренних дел т.5.2 Лекция 
Данилов В.А. Л/з № 2  </t>
  </si>
  <si>
    <t xml:space="preserve">АДиПИП т.7.2 пр
Егоров Д.А. ауд. 201  </t>
  </si>
  <si>
    <t xml:space="preserve">ППФП т.7.12 пр
Ивановский Е.В.
Сырокваш И.С.
бассейн</t>
  </si>
  <si>
    <t xml:space="preserve">Юрид. псих. т.7 пр
Бураков С.Л. ауд. 201  </t>
  </si>
  <si>
    <t xml:space="preserve">ПДД т.2/4 с
Зиновенко В.В. ауд. 207  </t>
  </si>
  <si>
    <t xml:space="preserve">АДиПИП т.11 с
Егоров Д.А. ауд. 201  </t>
  </si>
  <si>
    <t xml:space="preserve">11.35 Гражд. право ч.1 Зачет
Стабровский Е.И. ауд. 201  </t>
  </si>
  <si>
    <t xml:space="preserve">Юрид. псих. т.1 с
Бураков С.Л. ауд. 308  </t>
  </si>
  <si>
    <t xml:space="preserve">ППФП т.7.1 пр
Ивановский Е.В.
Сырокваш И.С.
бассейн</t>
  </si>
  <si>
    <t xml:space="preserve">Гражд. право ч.1 т.4.2 с
Стабровский Е.И. ауд. 201  </t>
  </si>
  <si>
    <t xml:space="preserve">Инф. право т.4.3 пр
Пикта В.И. ауд. 238   
Соболевский Е.Н. ауд. 240  </t>
  </si>
  <si>
    <t xml:space="preserve">Угол. право т.13 с
Яловик В.С. ауд. 201  </t>
  </si>
  <si>
    <t xml:space="preserve">АДиПИП т.11 с
Гвоздев Д.В. ауд. 507  </t>
  </si>
  <si>
    <t xml:space="preserve">Инф. право т.7,8.3 пр
Пикта В.И. ауд. 250   
Соболевский Е.Н. ауд. 252  </t>
  </si>
  <si>
    <t xml:space="preserve">Угол. право т.10 с
Яловик В.С. ауд. 312  </t>
  </si>
  <si>
    <t xml:space="preserve">Экол. право т.3-6 с
Кравцова М.А. ауд. 312  </t>
  </si>
  <si>
    <t xml:space="preserve">Юрид. псих. т.5 с
Бураков С.Л. ауд. 312  </t>
  </si>
  <si>
    <t xml:space="preserve">ИТП т.7.1/3.2 пр
Грабовский Т.А.ауд. 308  , п. Кв  
Сечко И.В. ауд. 309  </t>
  </si>
  <si>
    <t xml:space="preserve">Крим-гия т.9 с
Терешенко Е.Г. ауд. 312  </t>
  </si>
  <si>
    <t xml:space="preserve">История ОВД т.7.2 с
Данилов В.А. ауд. 312  </t>
  </si>
  <si>
    <t xml:space="preserve">11.35 ИТП* Зачет
Сечко И.В., 
Селятыцкий Ю.И.
ауд. 309  </t>
  </si>
  <si>
    <t xml:space="preserve">Угол. право т.21 с
Яловик В.С. ауд. 312  </t>
  </si>
  <si>
    <t xml:space="preserve">Экол. право т.1-2 с
Кравцова М.А. ауд. 227  </t>
  </si>
  <si>
    <t xml:space="preserve">Труд. право т.1 с
Волков В.А. ауд. 227  </t>
  </si>
  <si>
    <t xml:space="preserve">Труд. право т.2.2 с
Волков В.А. ауд. 227  </t>
  </si>
  <si>
    <t xml:space="preserve">Юрид. псих. т.4 с
Бураков С.Л. ауд. 227  </t>
  </si>
  <si>
    <t xml:space="preserve">Угол. право т.12 пр
Дрозд А.Н. ауд. 227  </t>
  </si>
  <si>
    <t xml:space="preserve">Угол. право т.15 с
Дрозд А.Н. ауд. 227  </t>
  </si>
  <si>
    <t xml:space="preserve">Экол. право т.14.2 с
Кравцова М.А. ауд. 227  </t>
  </si>
  <si>
    <t xml:space="preserve">Угол. право т.21 с
Дрозд А.Н. ауд. 227  </t>
  </si>
  <si>
    <t xml:space="preserve">АДиПИП т.2 с
Преподаватель 1.1. ауд. 507  </t>
  </si>
  <si>
    <t xml:space="preserve">ППФП т.6.1 пр
Мишуто Н.Л.
Степаньков А.В.
спортгородок</t>
  </si>
  <si>
    <t xml:space="preserve">Гражд. право ч.1 т.3 с
Ермолкевич Н.Н. ауд. 507  </t>
  </si>
  <si>
    <t xml:space="preserve">Крим-гия т.5 с
Терешенко Е.Г. ауд. 507  </t>
  </si>
  <si>
    <t xml:space="preserve">АДиПИП т.7.2 пр
Преподаватель 1.1. ауд. 507  </t>
  </si>
  <si>
    <t xml:space="preserve">Юрид. псих. т.8 пр
Бураков С.Л. ауд. 507  </t>
  </si>
  <si>
    <t xml:space="preserve">ИТП т.8.1/3.3 пр
Грабовский Т.А.ауд. 308   п. Кв  
Сечко И.В. ауд. 309  </t>
  </si>
  <si>
    <t xml:space="preserve">11.35 Труд. право Зачет
Волков В.А. ауд. 507  </t>
  </si>
  <si>
    <t xml:space="preserve">Инф. право т.7,8.4 пр
Ковалев Н.Н. ауд. 233   
Якжик Д.С. ауд. 235  </t>
  </si>
  <si>
    <t xml:space="preserve">Юрид. псих. т.1 с
Бураков С.Л. ауд. 201  </t>
  </si>
  <si>
    <t xml:space="preserve">Экол. право т.3-6 с
Кравцова М.А. ауд. 201  </t>
  </si>
  <si>
    <t xml:space="preserve">Крим-гия т.5 с
Ананич В.А. ауд. 201  </t>
  </si>
  <si>
    <t xml:space="preserve">Уголовное право т.14 Лекция 
Дрозд А.Н. Л/з № 2  </t>
  </si>
  <si>
    <t xml:space="preserve">АДиПИП т.8 пр
Егоров Д.А. ауд. 201  </t>
  </si>
  <si>
    <t xml:space="preserve">ППФП т.8.2 пр
Ивановский Е.В.
Сырокваш И.С.
Игр.зал  </t>
  </si>
  <si>
    <t xml:space="preserve">13.15 История ОВД Зачет
Данилов В.А. ауд. 201  </t>
  </si>
  <si>
    <t xml:space="preserve">Угол. право т.10 с
Яловик В.С. ауд. 308  </t>
  </si>
  <si>
    <t xml:space="preserve">История ОВД т.1.3 с
Данилов В.А. ауд. 308  </t>
  </si>
  <si>
    <t xml:space="preserve">Угол. право т.12 пр
Яловик В.С. ауд. 308  </t>
  </si>
  <si>
    <t xml:space="preserve">ПДД т.2/1 с
Сушко А.А. ауд. 207  </t>
  </si>
  <si>
    <t xml:space="preserve">АДиПИП т.1 с
Левшук О.И. ауд. 312  </t>
  </si>
  <si>
    <t xml:space="preserve">АДиПИП т.5 с
Левшук О.И. ауд. 312  </t>
  </si>
  <si>
    <t xml:space="preserve">ПДД т.1/2 с
Преподаватель 1.1. ауд. 207  </t>
  </si>
  <si>
    <t xml:space="preserve">ПДД т.2/1 с
Преподаватель 1.1. ауд. 209  </t>
  </si>
  <si>
    <t xml:space="preserve">Юрид. псих. т.7 пр
Бураков С.Л. ауд. 312  </t>
  </si>
  <si>
    <t xml:space="preserve">Юрид. псих. т.8 пр
Бураков С.Л. ауд. 312  </t>
  </si>
  <si>
    <t xml:space="preserve">Гражд. право ч.1 т.8.2 с
Стабровский Е.И. ауд. 312  </t>
  </si>
  <si>
    <t xml:space="preserve">ППФП т.5.4 пр
Мишуто Н.Л.
Степаньков А.В.
спортгородок</t>
  </si>
  <si>
    <t xml:space="preserve">Труд. право т.4 с
Волков В.А. ауд. 227  </t>
  </si>
  <si>
    <t xml:space="preserve">Гражд. право ч.1 т.5.1 с
Ермолкевич Н.Н. ауд. 227  </t>
  </si>
  <si>
    <t xml:space="preserve">ППФП т.8.4 пр
Мишуто Н.Л.
Степаньков А.В.
Игр.зал  </t>
  </si>
  <si>
    <t xml:space="preserve">АДиПИП т.11 с
Каразей О.Г. ауд. 227  </t>
  </si>
  <si>
    <t xml:space="preserve">13.15 ППФП Д/Зачет
Мишуто Н.Л.
Степаньков А.В.
Игр.зал  </t>
  </si>
  <si>
    <t xml:space="preserve">Экол. право т.1-2 с
Кравцова М.А. ауд. 507  </t>
  </si>
  <si>
    <t xml:space="preserve">Труд. право т.1 с
Волков В.А. ауд. 507  </t>
  </si>
  <si>
    <t xml:space="preserve">Труд. право т.2.2 с
Волков В.А. ауд. 507  </t>
  </si>
  <si>
    <t xml:space="preserve">АДиПИП т.5 с
Преподаватель 1.1. ауд. 507  </t>
  </si>
  <si>
    <t xml:space="preserve">Юрид. псих. т.5 с
Бураков С.Л. ауд. 507  </t>
  </si>
  <si>
    <t xml:space="preserve">АДиПИП т.8 пр
Преподаватель 2.1. ауд. 507  </t>
  </si>
  <si>
    <t xml:space="preserve">Гражд. право ч.1 т.8.1 с
Преподаватель 1.3. ауд. 507  </t>
  </si>
  <si>
    <t xml:space="preserve">13.15 АДиПИП Зачет
Преподаватель 1.1. ауд. 507  </t>
  </si>
  <si>
    <t xml:space="preserve">16.25 Огн. подг. т.15.1.1 пр
Горбачев С.В.
Кожапенько С.А.
Тир  </t>
  </si>
  <si>
    <t xml:space="preserve">                              Ч Е Т В Е Р Г</t>
  </si>
  <si>
    <t xml:space="preserve">Административно-деликтное и процессуально-исполнительное право т.2 Лекция 
Каразей О.Г. Л/з № 2  </t>
  </si>
  <si>
    <t xml:space="preserve">Административно-деликтное и процессуально-исполнительное право т.3 Лекция 
Егоров Д.А. Л/з № 2  </t>
  </si>
  <si>
    <t xml:space="preserve">История ОВД т.2.2 с
Данилов В.А. ауд. 201  </t>
  </si>
  <si>
    <t xml:space="preserve">Крим-гия т.3 с
Ананич В.А. ауд. 201  </t>
  </si>
  <si>
    <t xml:space="preserve">Гражданское право ч.1 т.4 Лекция 
Стабровский Е.И. А/з  </t>
  </si>
  <si>
    <t xml:space="preserve">Экологическое право т.9 Лекция 
Кравцова М.А. Л/з № 2  </t>
  </si>
  <si>
    <t xml:space="preserve">АДиПИП т.6 с
Егоров Д.А. ауд. 201  </t>
  </si>
  <si>
    <t xml:space="preserve">Административно-деликтное и процессуально-исполнительное право т.7 Лекция 
Егоров Д.А. Л/з № 2  </t>
  </si>
  <si>
    <t xml:space="preserve">Трудовое право т.6.1 Лекция 
Греченков А.А. Л/з № 2  </t>
  </si>
  <si>
    <t xml:space="preserve">Уголовное право т.16 Лекция 
Дрозд А.Н. Л/з № 2  </t>
  </si>
  <si>
    <t xml:space="preserve">Юридическая психология т.8 Лекция 
Бураков С.Л. Л/з № 2  </t>
  </si>
  <si>
    <t xml:space="preserve">Гражданское право ч.1 т.8.3 Лекция 
Стабровский Е.И. Л/з № 2  </t>
  </si>
  <si>
    <t xml:space="preserve">Криминология т.10 Лекция 
Ананич В.А. Л/з № 2  </t>
  </si>
  <si>
    <t xml:space="preserve">АДиПИП т.11 пр
Егоров Д.А. ауд. 201  </t>
  </si>
  <si>
    <t xml:space="preserve">АДиПИП т.13 с
Егоров Д.А. ауд. 201  </t>
  </si>
  <si>
    <t xml:space="preserve">Инф. право т.7,8.4 пр
Пикта В.И. ауд. 250  
Соболевский Е.Н. ауд. 252  </t>
  </si>
  <si>
    <t xml:space="preserve">Труд. право т.2.1 с
Греченков А.А. ауд. 308  </t>
  </si>
  <si>
    <t xml:space="preserve">АДиПИП т.4 с
Гвоздев Д.В. ауд. 308  </t>
  </si>
  <si>
    <t xml:space="preserve">ПДД т.1/2 с
Сушко А.А. ауд. 209  </t>
  </si>
  <si>
    <t xml:space="preserve">Инф. право т.6.4 пр
Пикта В.И. ауд. 238   
Соболевский Е.Н. ауд. 240  </t>
  </si>
  <si>
    <t xml:space="preserve">Крим-гия т.12 пр
Терешенко Е.Г. ауд. 308  </t>
  </si>
  <si>
    <t xml:space="preserve">Угол. право т.21 пр
Яловик В.С. ауд. 308  </t>
  </si>
  <si>
    <t xml:space="preserve">Труд. право т.2.1 с
Волков В.А. ауд. 312  </t>
  </si>
  <si>
    <t xml:space="preserve">Гражд. право ч.1 т.2 с
Стабровский Е.И. ауд. 312  </t>
  </si>
  <si>
    <t xml:space="preserve">Труд. право т.4 с
Волков В.А. ауд. 312  </t>
  </si>
  <si>
    <t xml:space="preserve">Гражд. право ч.1 т.9 с
Стабровский Е.И. ауд. 312  </t>
  </si>
  <si>
    <t xml:space="preserve">ПДД т.3/2 с
Преподаватель 1.1. ауд. 207  </t>
  </si>
  <si>
    <t xml:space="preserve">ПДД т.4 Лекция
Преподаватель 1.1. ауд. 209  </t>
  </si>
  <si>
    <t xml:space="preserve">Крим-гия т.3 с
Терешенко Е.Г. ауд. 227  </t>
  </si>
  <si>
    <t xml:space="preserve">Экол. право т.9 с
Кравцова М.А. ауд. 227  </t>
  </si>
  <si>
    <t xml:space="preserve">Труд. право т.6.6 с
Волков В.А. ауд. 227  </t>
  </si>
  <si>
    <t xml:space="preserve">Угол. право т.18,19 с
Дрозд А.Н. ауд. 227  </t>
  </si>
  <si>
    <t xml:space="preserve">АДиПИП т.13 с
Каразей О.Г. ауд. 227  </t>
  </si>
  <si>
    <t xml:space="preserve">Юрид. псих. т.2 с
Бураков С.Л. ауд. 507  </t>
  </si>
  <si>
    <t xml:space="preserve">Экол. право т.15-16 с
Кравцова М.А. ауд. 507  </t>
  </si>
  <si>
    <t xml:space="preserve">Угол. право т.21 пр
Дрозд А.Н. ауд. 507  </t>
  </si>
  <si>
    <t xml:space="preserve">Угол. право т.10 с
Яловик В.С. ауд. 201  </t>
  </si>
  <si>
    <t xml:space="preserve">Огн. подг. т.11.1 пр
Горбачев С.В.
Кожапенько С.А.
Тир  </t>
  </si>
  <si>
    <t xml:space="preserve">Труд. право т.2.1 с
Греченков А.А. ауд. 201  </t>
  </si>
  <si>
    <t xml:space="preserve">Гражд. право ч.1 т.2 с
Стабровский Е.И. ауд. 201  </t>
  </si>
  <si>
    <t xml:space="preserve">Крим-гия т.4 с
Ананич В.А. ауд. 201  </t>
  </si>
  <si>
    <t xml:space="preserve">Юридическая психология т.5 Лекция 
Бураков С.Л. Л/з № 2  </t>
  </si>
  <si>
    <t xml:space="preserve">История органов внутренних дел т.5.1 Лекция 
Данилов В.А. Л/з № 2  </t>
  </si>
  <si>
    <t xml:space="preserve">Гражданское право ч.1 т.7 Лекция 
Стабровский Е.И. Л/з № 2  </t>
  </si>
  <si>
    <t xml:space="preserve">Крим-гия т.7 пр
Ананич В.А. ауд. 201  </t>
  </si>
  <si>
    <t xml:space="preserve">ПДД т.2/5 с
Зиновенко В.В. ауд. 207  </t>
  </si>
  <si>
    <t xml:space="preserve">Юрид. псих. т.9 с
Бураков С.Л. ауд. 201  </t>
  </si>
  <si>
    <t xml:space="preserve">Юрид. псих. т.10 с
Бураков С.Л. ауд. 201  </t>
  </si>
  <si>
    <t xml:space="preserve">Инф. право т.6.6 пр
Пикта В.И. ауд. 238  
Соболевский Е.Н. ауд. 240  </t>
  </si>
  <si>
    <t xml:space="preserve">Крим-гия т.15 с
Ананич В.А. ауд. 201  </t>
  </si>
  <si>
    <t xml:space="preserve">Крим-гия т.1 с
Терешенко Е.Г. ауд. 308  </t>
  </si>
  <si>
    <t xml:space="preserve">АДиПИП т.3 с
Гвоздев Д.В. ауд. 308  </t>
  </si>
  <si>
    <t xml:space="preserve">Экол. право т.7-8 с
Кравцова М.А. ауд. 308  </t>
  </si>
  <si>
    <t xml:space="preserve">Труд. право т.3.1 с
Греченков А.А. ауд. 308  </t>
  </si>
  <si>
    <t xml:space="preserve">ПДД т.1/3 с
Сушко А.А. ауд. 209  </t>
  </si>
  <si>
    <t xml:space="preserve">История ОВД т.5.4 с
Данилов В.А. ауд. 227  </t>
  </si>
  <si>
    <t xml:space="preserve">Угол. право т.16 пр
Яловик В.С. ауд. 201  </t>
  </si>
  <si>
    <t xml:space="preserve">Угол. право т.17 с
Яловик В.С. ауд. 308  </t>
  </si>
  <si>
    <t xml:space="preserve">ПДД т.2/6 с
Сушко А.А. ауд. 207  </t>
  </si>
  <si>
    <t xml:space="preserve">Гражд. право ч.1 т.9 с
Стабровский Е.И. ауд. 227  </t>
  </si>
  <si>
    <t xml:space="preserve">Инф. право т.7,8.4 пр
Пикта В.И. ауд. 250   
Соболевский Е.Н. ауд. 252  </t>
  </si>
  <si>
    <t xml:space="preserve">Экол. право т.1-2 с
Кравцова М.А. ауд. 312  </t>
  </si>
  <si>
    <t xml:space="preserve">Юрид. псих. т.2 с
Бураков С.Л. ауд. 312  </t>
  </si>
  <si>
    <t xml:space="preserve">Крим-гия т.3 с
Терешенко Е.Г. ауд. 312  </t>
  </si>
  <si>
    <t xml:space="preserve">Труд. право т.3.1 с
Волков В.А. ауд. 312  </t>
  </si>
  <si>
    <t xml:space="preserve">Гражд. право ч.1 т.7 с
Стабровский Е.И. ауд. 312  </t>
  </si>
  <si>
    <t xml:space="preserve">Труд. право т.6.1 с
Волков В.А. ауд. 312  </t>
  </si>
  <si>
    <t xml:space="preserve">Экол. право т.14.2 с
Кравцова М.А. ауд. 312  </t>
  </si>
  <si>
    <t xml:space="preserve">Труд. право т.6.6 с
Волков В.А. ауд. 312  </t>
  </si>
  <si>
    <t xml:space="preserve">АДиПИП т.13 с
Левшук О.И. ауд. 312  </t>
  </si>
  <si>
    <t xml:space="preserve">Угол. право т.21 пр
Яловик В.С. ауд. 312  </t>
  </si>
  <si>
    <t xml:space="preserve">Инф. право т.3.2 с
Ковалев Н.Н. ауд. 227  </t>
  </si>
  <si>
    <t xml:space="preserve">История ОВД т.1.3 с
Данилов В.А. ауд. 227  </t>
  </si>
  <si>
    <t xml:space="preserve">АДиПИП т.5 с
Каразей О.Г. ауд. 227  </t>
  </si>
  <si>
    <t xml:space="preserve">Угол. право т.16 с
Дрозд А.Н. ауд. 227  </t>
  </si>
  <si>
    <t xml:space="preserve">Юрид. псих. т.8 пр
Бураков С.Л. ауд. 227  </t>
  </si>
  <si>
    <t xml:space="preserve">Экол. право т.15-16 с
Кравцова М.А. ауд. 227  </t>
  </si>
  <si>
    <t xml:space="preserve">Угол. право т.21 пр
Дрозд А.Н. ауд. 227  </t>
  </si>
  <si>
    <t xml:space="preserve">Угол. право т.10 с
Дрозд А.Н. ауд. 507  </t>
  </si>
  <si>
    <t xml:space="preserve">Крим-гия т.4 с
Терешенко Е.Г. ауд. 507  </t>
  </si>
  <si>
    <t xml:space="preserve">ППФП т.7.5 пр
Мишуто Н.Л.
Степаньков А.В.
бассейн</t>
  </si>
  <si>
    <t xml:space="preserve">Крим-гия т.7 пр 
Терешенко Е.Г. ауд. 507  </t>
  </si>
  <si>
    <t xml:space="preserve">Крим-гия т.8 с
Терешенко Е.Г. ауд. 507  </t>
  </si>
  <si>
    <t xml:space="preserve">Крим-гия т.8 пр 
Терешенко Е.Г. ауд. 507  </t>
  </si>
  <si>
    <t xml:space="preserve">Труд. право т.6.3 с
Волков В.А. ауд. 507  </t>
  </si>
  <si>
    <t xml:space="preserve">Гражд. право ч.1 т.9 с
Преподаватель 1.3. ауд. 507  </t>
  </si>
  <si>
    <t xml:space="preserve">Угол. право т.18,19 с
Дрозд А.Н. ауд. 507  </t>
  </si>
  <si>
    <t xml:space="preserve">АДиПИП т.12 с
Преподаватель 2.1. ауд. 507  </t>
  </si>
  <si>
    <t xml:space="preserve">Инф. право т.7,8.5 пр
Ковалев Н.Н. ауд. 233   
Якжик Д.С. ауд. 235  </t>
  </si>
  <si>
    <t xml:space="preserve">ППФП т.5.2 пр
Ивановский Е.В.
Сырокваш И.С.
спортгородок</t>
  </si>
  <si>
    <t xml:space="preserve">Инф. право т.3.3 пр
Пикта В.И. ауд. 238  
Соболевский Е.Н. ауд. 240  </t>
  </si>
  <si>
    <t xml:space="preserve">Крим-гия т.2 с
Ананич В.А. ауд. 201  </t>
  </si>
  <si>
    <t xml:space="preserve">Экол. право т.7-8 с
Кравцова М.А. ауд. 201  </t>
  </si>
  <si>
    <t xml:space="preserve">Труд. право т.3.1 с
Греченков А.А. ауд. 201  </t>
  </si>
  <si>
    <t xml:space="preserve">Труд. право т.3.2 с
Греченков А.А. ауд. 201  </t>
  </si>
  <si>
    <t xml:space="preserve">ПДД т.1/3 с
Зиновенко В.В. ауд. 207  </t>
  </si>
  <si>
    <t xml:space="preserve">ППФП т.7.7 пр
Ивановский Е.В.
Сырокваш И.С.
бассейн</t>
  </si>
  <si>
    <t xml:space="preserve">ППФП т.7.9 пр
Ивановский Е.В.
Сырокваш И.С.
бассейн</t>
  </si>
  <si>
    <t xml:space="preserve">ППФП т.7.13 пр
Ивановский Е.В.
Сырокваш И.С.
бассейн</t>
  </si>
  <si>
    <t xml:space="preserve">Угол. право т.17 с
Яловик В.С. ауд. 201  </t>
  </si>
  <si>
    <t xml:space="preserve">ПДД т.2/6 с
Зиновенко В.В. ауд. 207  </t>
  </si>
  <si>
    <t xml:space="preserve">Инф. право т.6.4 пр
Пикта В.И. ауд. 238  
Соболевский Е.Н. ауд. 240  </t>
  </si>
  <si>
    <t xml:space="preserve">Информационное право т.7,8.1 Лекция 
Пикта В.И. Л/з № 2  </t>
  </si>
  <si>
    <t xml:space="preserve">Угол. право т.21 с
Яловик В.С. ауд. 201  </t>
  </si>
  <si>
    <t xml:space="preserve">Угол. право т.10 пр
Яловик В.С. ауд. 308  </t>
  </si>
  <si>
    <t xml:space="preserve">ППФП т.6.2 пр
Ивановский Е.В.
Сырокваш И.С.
спортгородок</t>
  </si>
  <si>
    <t xml:space="preserve">История ОВД т.3.2 с
Данилов В.А. ауд. 308  </t>
  </si>
  <si>
    <t xml:space="preserve">История ОВД т.4.2 с
Данилов В.А. ауд. 308  </t>
  </si>
  <si>
    <t xml:space="preserve">Экол. право т.9 с
Кравцова М.А. ауд. 308  </t>
  </si>
  <si>
    <t xml:space="preserve">Экол. право т.14.1 пр
Кравцова М.А. ауд. 308  </t>
  </si>
  <si>
    <t xml:space="preserve">ППФП т.8.4 пр
Ивановский Е.В.
Сырокваш И.С.
Игр.зал  </t>
  </si>
  <si>
    <t xml:space="preserve">11.35 История ОВД Зачет
Данилов В.А. ауд. 207  </t>
  </si>
  <si>
    <t xml:space="preserve">11.35 Гражд. право ч.1 Зачет
Стабровский Е.И. ауд. 207  </t>
  </si>
  <si>
    <t xml:space="preserve">Инф. право т.3.2 с
Соболевский Е.Н. ауд. 312  </t>
  </si>
  <si>
    <t xml:space="preserve">Гражд. право ч.1 т.1 с
Стабровский Е.И. ауд. 312  </t>
  </si>
  <si>
    <t xml:space="preserve">Угол. право т.12 с
Яловик В.С. ауд. 312  </t>
  </si>
  <si>
    <t xml:space="preserve">Гражд. право ч.1 т.5.1 с
Стабровский Е.И. ауд. 312  </t>
  </si>
  <si>
    <t xml:space="preserve">Крим-гия т.7 с
Терешенко Е.Г. ауд. 312  </t>
  </si>
  <si>
    <t xml:space="preserve">Крим-гия т.8 с
Терешенко Е.Г. ауд. 312  </t>
  </si>
  <si>
    <t xml:space="preserve">Юрид. псих. т.9 с
Бураков С.Л. ауд. 312  </t>
  </si>
  <si>
    <t xml:space="preserve">АДиПИП т.11 с
Левшук О.И. ауд. 312  </t>
  </si>
  <si>
    <t xml:space="preserve">Угол. право т.10 с
Дрозд А.Н. ауд. 227  </t>
  </si>
  <si>
    <t xml:space="preserve">Крим-гия т.1 с
Терешенко Е.Г. ауд. 227  </t>
  </si>
  <si>
    <t xml:space="preserve">ППФП т.7.1 пр
Мишуто Н.Л.
Степаньков А.В.
бассейн</t>
  </si>
  <si>
    <t xml:space="preserve">Крим-гия т.5 пр
Терешенко Е.Г. ауд. 227  </t>
  </si>
  <si>
    <t xml:space="preserve">Юрид. псих. т.6 с
Бураков С.Л. ауд. 227  </t>
  </si>
  <si>
    <t xml:space="preserve">Труд. право т.6.1 с
Волков В.А. ауд. 227  </t>
  </si>
  <si>
    <t xml:space="preserve">ПДД т.2/4 с
Преподаватель 1.1. ауд. 209  </t>
  </si>
  <si>
    <t xml:space="preserve">Труд. право т.6.3 с
Волков В.А. ауд. 227  </t>
  </si>
  <si>
    <t xml:space="preserve">Гражд. право ч.1 т.9 с
Преподаватель 1.3. ауд. 227  </t>
  </si>
  <si>
    <t xml:space="preserve">ПДД т.3 Лекция
Преподаватель 1.1. ауд. 207  </t>
  </si>
  <si>
    <t xml:space="preserve">Юрид. псих. т.1 с
Бураков С.Л. ауд. 507  </t>
  </si>
  <si>
    <t xml:space="preserve">Труд. право т.3.1 с
Волков В.А. ауд. 507  </t>
  </si>
  <si>
    <t xml:space="preserve">Гражд. право ч.1 т.4.1 с
Ермолкевич Н.Н. ауд. 507  </t>
  </si>
  <si>
    <t xml:space="preserve">АДиПИП т.7.1 пр
Преподаватель 1.1. ауд. 507  </t>
  </si>
  <si>
    <t xml:space="preserve">Юрид. псих. т.7 с
Бураков С.Л. ауд. 507  </t>
  </si>
  <si>
    <t xml:space="preserve">Угол. право т.16 с
Дрозд А.Н. ауд. 507  </t>
  </si>
  <si>
    <t xml:space="preserve">ПДД т.2/7 с
Преподаватель 1.1. ауд. 209  </t>
  </si>
  <si>
    <t xml:space="preserve">ИТП т.3.5/10.1 пр
Грабовский Т.А.ауд. 308   
Сечко И.В. ауд. 309  </t>
  </si>
  <si>
    <t xml:space="preserve">Юрид. псих. т.10 пр
Бураков С.Л. ауд. 507  </t>
  </si>
  <si>
    <t xml:space="preserve">ППФП т.6.5 пр
Ивановский Е.В.
Сырокваш И.С.
спортгородок</t>
  </si>
  <si>
    <t xml:space="preserve">ПДД т.1/1 Лекция
Зиновенко В.В. ауд. 207  </t>
  </si>
  <si>
    <t xml:space="preserve">Экол. право т.9 с
Кравцова М.А. ауд. 201  </t>
  </si>
  <si>
    <t xml:space="preserve">Экол. право т.14.1 пр
Кравцова М.А. ауд. 201  </t>
  </si>
  <si>
    <t xml:space="preserve">Юрид. псих. т.8 пр
Бураков С.Л. ауд. 201  </t>
  </si>
  <si>
    <t xml:space="preserve">13.15. Юрид. псих. Зачет
Бураков С.Л. ауд. 201  </t>
  </si>
  <si>
    <t xml:space="preserve">Гражданское право ч.1 т.11.1 Лекция 
Стабровский Е.И. Л/з № 2  </t>
  </si>
  <si>
    <t xml:space="preserve">Угол. право т.11.2 с
Яловик В.С. ауд. 221  </t>
  </si>
  <si>
    <t xml:space="preserve">Труд. право т.3.2 с
Греченков А.А. ауд. 308  </t>
  </si>
  <si>
    <t xml:space="preserve">АДиПИП т.6 с
Гвоздев Д.В. ауд. 308  </t>
  </si>
  <si>
    <t xml:space="preserve">ПДД т.2/3 с
Сушко А.А. ауд. 207  </t>
  </si>
  <si>
    <t xml:space="preserve">Экол. право т.7-8 с
Кравцова М.А. ауд. 312  </t>
  </si>
  <si>
    <t xml:space="preserve">Крим-гия т.6 с
Терешенко Е.Г. ауд. 312  </t>
  </si>
  <si>
    <t xml:space="preserve">АДиПИП т.8 пр
Левшук О.И. ауд. 312  </t>
  </si>
  <si>
    <t xml:space="preserve">Угол. право т.16 пр
Яловик В.С. ауд. 312  </t>
  </si>
  <si>
    <t xml:space="preserve">Труд. право т.6.3 с
Волков В.А. ауд. 312  </t>
  </si>
  <si>
    <t xml:space="preserve">ППФП т.6.2 пр
Мишуто Н.Л.
Степаньков А.В.
спортгородок</t>
  </si>
  <si>
    <t xml:space="preserve">Гражд. право ч.1 т.4.2 с
Ермолкевич Н.Н. ауд. 227  </t>
  </si>
  <si>
    <t xml:space="preserve">Крим-гия т.7 с
Терешенко Е.Г. ауд. 227  </t>
  </si>
  <si>
    <t xml:space="preserve">Гражд. право ч.1 т.7 с
Преподаватель 1.3. ауд. 227  </t>
  </si>
  <si>
    <t xml:space="preserve">Крим-гия т.3 с
Терешенко Е.Г. ауд. 507  </t>
  </si>
  <si>
    <t xml:space="preserve">История ОВД т.4.2 с
Данилов В.А. ауд. 507  </t>
  </si>
  <si>
    <t xml:space="preserve">Гражд. право ч.1 т.5.1 с
Ермолкевич Н.Н. ауд. 507  </t>
  </si>
  <si>
    <t xml:space="preserve">Юрид. псих. т.6 с
Бураков С.Л. ауд. 507  </t>
  </si>
  <si>
    <t xml:space="preserve">ПДД т.2/1 с
Преподаватель 1.1. ауд. 207  </t>
  </si>
  <si>
    <t xml:space="preserve">Труд. право т.6.1 с
Волков В.А. ауд. 507  </t>
  </si>
  <si>
    <t xml:space="preserve">18.00 Экол. право т.3-13 коллоквиум
Кравцова М.А. ауд. 312  </t>
  </si>
  <si>
    <t xml:space="preserve">16.25 Экол. право т.3-13 коллоквиум
Кравцова М.А. ауд. 227  </t>
  </si>
  <si>
    <t xml:space="preserve">16.25 Гражд. право ч.1 Зачет
Преподаватель 1.3. ауд. 227  </t>
  </si>
  <si>
    <t xml:space="preserve">14.50 ИТП* Зачет
Сечко И.В., 
Селятыцкий Ю.И.
ауд. 309  </t>
  </si>
  <si>
    <t xml:space="preserve">16.25 Юрид. псих. Зачет
Бураков С.Л. ауд. 507  </t>
  </si>
  <si>
    <t xml:space="preserve">П Я Т Н И Ц А</t>
  </si>
  <si>
    <t xml:space="preserve">Гражданское право ч.1 т.1.2 Лекция 
Стабровский Е.И. Л/з № 2  </t>
  </si>
  <si>
    <t xml:space="preserve">Уголовное право т.11.2 Лекция 
Дрозд А.Н. Л/з № 2  </t>
  </si>
  <si>
    <t xml:space="preserve">Труд. право т.2.2 с
Греченков А.А. ауд. 201  </t>
  </si>
  <si>
    <t xml:space="preserve">Юрид. псих. т.4 с
Бураков С.Л. ауд. 201  </t>
  </si>
  <si>
    <t xml:space="preserve">Трудовое право т.4 Лекция 
Греченков А.А. Л/з № 2  </t>
  </si>
  <si>
    <t xml:space="preserve">Уголовное право т.13.1 Лекция 
Дрозд А.Н. Л/з № 2  </t>
  </si>
  <si>
    <t xml:space="preserve">Гражд. право ч.1 т.5.1 с
Стабровский Е.И. ауд. 201  </t>
  </si>
  <si>
    <t xml:space="preserve">Огн. подг. т.14.2 пр
Горбачев С.В.
Кожапенько С.А.
Тир  </t>
  </si>
  <si>
    <t xml:space="preserve">Административно-деликтное и процессуально-исполнительное право т.9 Лекция 
Егоров Д.А. Л/з № 2  </t>
  </si>
  <si>
    <t xml:space="preserve">Экол. право т.14.2 с
Кравцова М.А. ауд. 201  </t>
  </si>
  <si>
    <t xml:space="preserve">Угол. право т.17 пр
Яловик В.С. ауд. 201  </t>
  </si>
  <si>
    <t xml:space="preserve">Гражданское право ч.1 т.10 Лекция 
Стабровский Е.И. Л/з № 2  </t>
  </si>
  <si>
    <t xml:space="preserve">ППФП т.17.4 пр
Ивановский Е.В.
Сырокваш И.С.
Игр.зал  </t>
  </si>
  <si>
    <t xml:space="preserve">ПДД т.3 пр
Зиновенко В.В. ауд. 209  </t>
  </si>
  <si>
    <t xml:space="preserve">Экол. право т.19 с
Кравцова М.А. ауд. 227  </t>
  </si>
  <si>
    <t xml:space="preserve">Крим-гия т.2 с
Терешенко Е.Г. ауд. 308  </t>
  </si>
  <si>
    <t xml:space="preserve">Инф. право т.3.5 пр
Пикта В.И. ауд. 238   
Соболевский Е.Н. ауд. 240  </t>
  </si>
  <si>
    <t xml:space="preserve">Угол. право т.11.2 пр
Яловик В.С. ауд. 227  </t>
  </si>
  <si>
    <t xml:space="preserve">Экол. право т.10-11 с
Кравцова М.А. ауд. 227  </t>
  </si>
  <si>
    <t xml:space="preserve">Крим-гия т.6 с
Терешенко Е.Г. ауд. 308  </t>
  </si>
  <si>
    <t xml:space="preserve">Крим-гия т.7 пр
Терешенко Е.Г. ауд. 201  </t>
  </si>
  <si>
    <t xml:space="preserve">ПДД т.2/7 с
Сушко А.А. ауд. 207  </t>
  </si>
  <si>
    <t xml:space="preserve">ПДД т.3 Лекция
Сушко А.А. ауд. 209  </t>
  </si>
  <si>
    <t xml:space="preserve">ПДД т.3/2 с
Сушко А.А. ауд. 207  </t>
  </si>
  <si>
    <t xml:space="preserve">Крим-гия т.14 с
Терешенко Е.Г. ауд. 308  </t>
  </si>
  <si>
    <t xml:space="preserve">Крим-гия т.15 с
Терешенко Е.Г. ауд. 308  </t>
  </si>
  <si>
    <t xml:space="preserve">АДиПИП т.3 с
Левшук О.И. ауд. 312  </t>
  </si>
  <si>
    <t xml:space="preserve">Труд. право т.2.2 с
Волков В.А. ауд. 312  </t>
  </si>
  <si>
    <t xml:space="preserve">ИТП* т.2.2 пр
Козлов В.Е. ауд. 308   Костюкович Э.П. 309  </t>
  </si>
  <si>
    <t xml:space="preserve">Юрид. псих. т.6 с
Бураков С.Л. ауд. 312  </t>
  </si>
  <si>
    <t xml:space="preserve">Инф. право т.5.4 пр
Пикта В.И. ауд. 238   
Соболевский Е.Н. ауд. 240  </t>
  </si>
  <si>
    <t xml:space="preserve">Угол. право т.17 с
Яловик В.С. ауд. 312  </t>
  </si>
  <si>
    <t xml:space="preserve">ПДД т.3 пр
Преподаватель 1.1. ауд. 207  </t>
  </si>
  <si>
    <t xml:space="preserve">Инф. право т.7,8.5 пр
Пикта В.И. ауд. 250   
Соболевский Е.Н. ауд. 252  </t>
  </si>
  <si>
    <t xml:space="preserve">Юрид. псих. т.2 с
Бураков С.Л. ауд. 227  </t>
  </si>
  <si>
    <t xml:space="preserve">Угол. право т.11.2 с
Дрозд А.Н. ауд. 227  </t>
  </si>
  <si>
    <t xml:space="preserve">Крим-гия т.8 пр
Терешенко Е.Г. ауд. 227  </t>
  </si>
  <si>
    <t xml:space="preserve">ИТП т.3.4/9.1 пр
Грабовский Т.А.ауд. 310   
Сечко И.В. ауд. 311  </t>
  </si>
  <si>
    <t xml:space="preserve">Угол. право т.18,19 пр
Дрозд А.Н. ауд. 227  </t>
  </si>
  <si>
    <t xml:space="preserve">Крим-гия т.12 пр
Терешенко Е.Г. ауд. 227  </t>
  </si>
  <si>
    <t xml:space="preserve">Угол. право т.20 пр
Дрозд А.Н. ауд. 227  </t>
  </si>
  <si>
    <t xml:space="preserve">АДиПИП т.3 с
Преподаватель 1.1. ауд. 507  </t>
  </si>
  <si>
    <t xml:space="preserve">Юрид. псих. т.3 с
Бураков С.Л. ауд. 507  </t>
  </si>
  <si>
    <t xml:space="preserve">ПДД т.1 пр
Преподаватель 1.1. ауд. 207  </t>
  </si>
  <si>
    <t xml:space="preserve">Юрид. псих. т.7 пр
Бураков С.Л. ауд. 507  </t>
  </si>
  <si>
    <t xml:space="preserve">ПДД т.2/5 с
Преподаватель 1.1. ауд. 207  </t>
  </si>
  <si>
    <t xml:space="preserve">Инф. право т.6.3 пр
Ковалев Н.Н. ауд. 238   
Якжик Д.С. ауд. 240  </t>
  </si>
  <si>
    <t xml:space="preserve">Гражд. право ч.1 т.11.2 с
Преподаватель 1.3. ауд. 507  </t>
  </si>
  <si>
    <t xml:space="preserve">История органов внутренних дел т.1.1 Лекция 
Данилов В.А. Л/з № 2  </t>
  </si>
  <si>
    <t xml:space="preserve">Гражд. право ч.1 т.1 с
Стабровский Е.И. ауд. 201  </t>
  </si>
  <si>
    <t xml:space="preserve">Инф. право т.3.5 пр
Пикта В.И. ауд. 238  
Соболевский Е.Н. ауд. 240  </t>
  </si>
  <si>
    <t xml:space="preserve">Инф. право т.4.1 с
Соболевский Е.Н. ауд. 201  </t>
  </si>
  <si>
    <t xml:space="preserve">АДиПИП т.5 пр
Егоров Д.А. ауд. 201  </t>
  </si>
  <si>
    <t xml:space="preserve">История ОВД т.4.3 с
Данилов В.А. ауд. 201  </t>
  </si>
  <si>
    <t xml:space="preserve">Экол. право т.10-11 с
Кравцова М.А. ауд. 201  </t>
  </si>
  <si>
    <t xml:space="preserve">Крим-гия т.6 с
Ананич В.А. ауд. 201  </t>
  </si>
  <si>
    <t xml:space="preserve">Юрид. псих. т.7 с
Бураков С.Л. ауд. 201  </t>
  </si>
  <si>
    <t xml:space="preserve">История органов внутренних дел т.6.1 Лекция 
Данилов В.А. Л/з № 2  </t>
  </si>
  <si>
    <t xml:space="preserve">Инф. право т.6.3 пр
Пикта В.И. ауд. 238  
Соболевский Е.Н. ауд. 240  </t>
  </si>
  <si>
    <t xml:space="preserve">Труд. право т.6.4 с
Греченков А.А. ауд. 201  </t>
  </si>
  <si>
    <t xml:space="preserve">ПДД т.2/1 пр
Зиновенко В.В. ауд. 207  </t>
  </si>
  <si>
    <t xml:space="preserve">Угол. право т.18,19 пр
Яловик В.С. ауд. 201  </t>
  </si>
  <si>
    <t xml:space="preserve">ПДД т.3/2 с
Зиновенко В.В. ауд. 207  </t>
  </si>
  <si>
    <t xml:space="preserve">ПДД т.4 Лекция
Зиновенко В.В. ауд. 209  </t>
  </si>
  <si>
    <t xml:space="preserve">Экол. право т.3-6 с
Кравцова М.А. ауд. 308  </t>
  </si>
  <si>
    <t xml:space="preserve">Юрид. псих. т.2 с
Бураков С.Л. ауд. 308  </t>
  </si>
  <si>
    <t xml:space="preserve">Гражд. право ч.1 т.5.1 с
Стабровский Е.И. ауд. 227  </t>
  </si>
  <si>
    <t xml:space="preserve">Экол. право т.12 с
Кравцова М.А. ауд. 308  </t>
  </si>
  <si>
    <t xml:space="preserve">Экол. право т.14.2 с
Кравцова М.А. ауд. 308  </t>
  </si>
  <si>
    <t xml:space="preserve">Труд. право т.6.6 с
Греченков А.А. ауд. 312  </t>
  </si>
  <si>
    <t xml:space="preserve">Гражд. право ч.1 т.11.2 с
Стабровский Е.И. ауд. 308  </t>
  </si>
  <si>
    <t xml:space="preserve">История ОВД т.1.3 с
Данилов В.А. ауд. 312  </t>
  </si>
  <si>
    <t xml:space="preserve">Крим-гия т.2 с
Терешенко Е.Г. ауд. 312  </t>
  </si>
  <si>
    <t xml:space="preserve">ППФП т.6.5 пр
Мишуто Н.Л.
Степаньков А.В.
спортгородок</t>
  </si>
  <si>
    <t xml:space="preserve">ИТП* т.2.3 пр
Козлов В.Е. ауд. 308   Костюкович Э.П. 309  </t>
  </si>
  <si>
    <t xml:space="preserve">Труд. право т.6.4 с
Волков В.А. ауд. 312  </t>
  </si>
  <si>
    <t xml:space="preserve">Экол. право т.19 с
Кравцова М.А. ауд. 312  </t>
  </si>
  <si>
    <t xml:space="preserve">ППФП т.5.5 пр
Мишуто Н.Л.
Степаньков А.В.
спортгородок</t>
  </si>
  <si>
    <t xml:space="preserve">АДиПИП т.3 с
Каразей О.Г. ауд. 227  </t>
  </si>
  <si>
    <t xml:space="preserve">Юрид. псих. т.3 пр
Бураков С.Л. ауд. 227  </t>
  </si>
  <si>
    <t xml:space="preserve">ПДД т.1/1 Лекция
Сушко А.А. ауд. 207  </t>
  </si>
  <si>
    <t xml:space="preserve">Угол. право т.12 с
Дрозд А.Н. ауд. 227  </t>
  </si>
  <si>
    <t xml:space="preserve">Крим-гия т.5 с
Терешенко Е.Г. ауд. 227  </t>
  </si>
  <si>
    <t xml:space="preserve">ППФП т.7.7 пр
Мишуто Н.Л.
Степаньков А.В.
бассейн</t>
  </si>
  <si>
    <t xml:space="preserve">ППФП т.7.13 пр
Мишуто Н.Л.
Степаньков А.В.
бассейн</t>
  </si>
  <si>
    <t xml:space="preserve">История ОВД т.7.2 с
Данилов В.А. ауд. 227  </t>
  </si>
  <si>
    <t xml:space="preserve">Гражд. право ч.1 т.11.1 с
Преподаватель 1.3. ауд. 227  </t>
  </si>
  <si>
    <t xml:space="preserve">Крим-гия т.15 с
Терешенко Е.Г. ауд. 227  </t>
  </si>
  <si>
    <t xml:space="preserve">Крим-гия т.1 с
Терешенко Е.Г. ауд. 507  </t>
  </si>
  <si>
    <t xml:space="preserve">Угол. право т.11.2 с
Дрозд А.Н. ауд. 507  </t>
  </si>
  <si>
    <t xml:space="preserve">АДиПИП т.5 пр
Преподаватель 1.1. ауд. 507  </t>
  </si>
  <si>
    <t xml:space="preserve">АДиПИП т.6 с
Преподаватель 1.1. ауд. 507  </t>
  </si>
  <si>
    <t xml:space="preserve">ППФП т.7.9 пр
Мишуто Н.Л.
Степаньков А.В.
бассейн</t>
  </si>
  <si>
    <t xml:space="preserve">Угол. право т.17 с
Дрозд А.Н. ауд. 507  </t>
  </si>
  <si>
    <t xml:space="preserve">Гражд. право ч.1 т.8.2 с
Преподаватель 1.3. ауд. 507  </t>
  </si>
  <si>
    <t xml:space="preserve">АДиПИП т.11 с
Преподаватель 2.1. ауд. 507  </t>
  </si>
  <si>
    <t xml:space="preserve">Угол. право т.18,19 пр
Дрозд А.Н. ауд. 507  </t>
  </si>
  <si>
    <t xml:space="preserve">АДиПИП т.13 с
Преподаватель 2.1. ауд. 507  </t>
  </si>
  <si>
    <t xml:space="preserve">Крим-гия т.14 с
Терешенко Е.Г. ауд. 507  </t>
  </si>
  <si>
    <t xml:space="preserve">Угол. право т.10 пр
Яловик В.С. ауд. 201  </t>
  </si>
  <si>
    <t xml:space="preserve">Крим-гия т.1 с
Ананич В.А. ауд. 201  </t>
  </si>
  <si>
    <t xml:space="preserve">АДиПИП т.4 с
Егоров Д.А. ауд. 201  </t>
  </si>
  <si>
    <t xml:space="preserve">Угол. право т.11.2 пр
Яловик В.С. ауд. 201  </t>
  </si>
  <si>
    <t xml:space="preserve">ПДД т.2/1 Лекция
Зиновенко В.В. ауд. 209  </t>
  </si>
  <si>
    <t xml:space="preserve">Инф. право т.5.4 пр
Пикта В.И. ауд. 238  
Соболевский Е.Н. ауд. 240  </t>
  </si>
  <si>
    <t xml:space="preserve">ППФП т.7.15 пр
Ивановский Е.В.
Сырокваш И.С.
бассейн</t>
  </si>
  <si>
    <t xml:space="preserve">АДиПИП т.10 пр
Егоров Д.А. ауд. 201  </t>
  </si>
  <si>
    <t xml:space="preserve">ППФП т.17.1 пр
Ивановский Е.В.
Сырокваш И.С.
Игр.зал  </t>
  </si>
  <si>
    <t xml:space="preserve">Труд. право т.6.6 с
Греченков А.А. ауд. 201  </t>
  </si>
  <si>
    <t xml:space="preserve">Гражданское право ч.1 т.11.2 Лекция 
Стабровский Е.И. Л/з № 2  </t>
  </si>
  <si>
    <t xml:space="preserve">Гражд. право ч.1 т.11.2 с
Стабровский Е.И. ауд. 201  </t>
  </si>
  <si>
    <t xml:space="preserve">Угол. право т.21 пр
Яловик В.С. ауд. 201  </t>
  </si>
  <si>
    <t xml:space="preserve">Юрид. псих. т.3 пр
Бураков С.Л. ауд. 312  </t>
  </si>
  <si>
    <t xml:space="preserve">ППФП т.7.3 пр
Ивановский Е.В.
Сырокваш И.С.
бассейн</t>
  </si>
  <si>
    <t xml:space="preserve">ППФП т.7.5 пр
Ивановский Е.В.
Сырокваш И.С.
бассейн</t>
  </si>
  <si>
    <t xml:space="preserve">Труд. право т.6.4 с
Греченков А.А. ауд. 308  </t>
  </si>
  <si>
    <t xml:space="preserve">ПДД т.2/1 пр
Сушко А.А. ауд. 207  </t>
  </si>
  <si>
    <t xml:space="preserve">Угол. право т.20 пр
Яловик В.С. ауд. 308  </t>
  </si>
  <si>
    <t xml:space="preserve">ПДД т.4 Лекция
Сушко А.А. ауд. 209  </t>
  </si>
  <si>
    <t xml:space="preserve">Крим-гия т.1 с
Терешенко Е.Г. ауд. 312  </t>
  </si>
  <si>
    <t xml:space="preserve">Юрид. псих. т.4 с
Бураков С.Л. ауд. 312  </t>
  </si>
  <si>
    <t xml:space="preserve">Гражд. право ч.1 т.4.2 с
Стабровский Е.И. ауд. 312  </t>
  </si>
  <si>
    <t xml:space="preserve">Крим-гия т.5 с
Терешенко Е.Г. ауд. 312  </t>
  </si>
  <si>
    <t xml:space="preserve">ИТП т.8.1/3.3 пр
Грабовский Т.А.ауд. 310   п. Кв  
Сечко И.В. ауд. 311  </t>
  </si>
  <si>
    <t xml:space="preserve">Крим-гия т.14 с
Терешенко Е.Г. ауд. 312  </t>
  </si>
  <si>
    <t xml:space="preserve">11.35 Гражд. право ч.1 Зачет
Стабровский Е.И. ауд. 312  </t>
  </si>
  <si>
    <t xml:space="preserve">ППФП т.5.2 пр
Мишуто Н.Л.
Степаньков А.В.
спортгородок</t>
  </si>
  <si>
    <t xml:space="preserve">Экол. право т.3-6 с
Кравцова М.А. ауд. 227  </t>
  </si>
  <si>
    <t xml:space="preserve">История ОВД т.3.2 с
Данилов В.А. ауд. 227  </t>
  </si>
  <si>
    <t xml:space="preserve">Угол. право т.17 с
Дрозд А.Н. ауд. 227  </t>
  </si>
  <si>
    <t xml:space="preserve">Гражд. право ч.1 т.8.2 с
Преподаватель 1.3. ауд. 227  </t>
  </si>
  <si>
    <t xml:space="preserve">Гражд. право ч.1 т.11.2 с
Преподаватель 1.3. ауд. 227  </t>
  </si>
  <si>
    <t xml:space="preserve">Инф. право т.3.2 с
Якжик Д.С. ауд. 507  </t>
  </si>
  <si>
    <t xml:space="preserve">История ОВД т.1.3 с
Данилов В.А. ауд. 507  </t>
  </si>
  <si>
    <t xml:space="preserve">Угол. право т.12 с
Дрозд А.Н. ауд. 507  </t>
  </si>
  <si>
    <t xml:space="preserve">Угол. право т.16 пр
Дрозд А.Н. ауд. 507  </t>
  </si>
  <si>
    <t xml:space="preserve">АДиПИП т.9 пр
Преподаватель 2.1. ауд. 507  </t>
  </si>
  <si>
    <t xml:space="preserve">Труд. право т.6.4 с
Волков В.А. ауд. 507  </t>
  </si>
  <si>
    <t xml:space="preserve">История ОВД т.7.2 с
Данилов В.А. ауд. 507  </t>
  </si>
  <si>
    <t xml:space="preserve">Угол. право т.20 пр
Дрозд А.Н. ауд. 507  </t>
  </si>
  <si>
    <t xml:space="preserve">Крим-гия т.15 с
Терешенко Е.Г. ауд. 507  </t>
  </si>
  <si>
    <t xml:space="preserve">Индивидуальная тактическая подготовка т.1.1 Лекция 
Селятыцкий Ю.И. Л/з № 2  </t>
  </si>
  <si>
    <t xml:space="preserve">История органов внутренних дел т.3.1 Лекция 
Данилов В.А. Л/з № 2  </t>
  </si>
  <si>
    <t xml:space="preserve">История ОВД т.5.3 с
Данилов В.А. ауд. 201  </t>
  </si>
  <si>
    <t xml:space="preserve">Экологическое право т.19 Лекция 
Кравцова М.А. Л/з № 2  </t>
  </si>
  <si>
    <t xml:space="preserve">Экол. право т.3-13 коллоквиум
Кравцова М.А. ауд. 308  </t>
  </si>
  <si>
    <t xml:space="preserve">Экол. право т.19 с
Кравцова М.А. ауд. 308  </t>
  </si>
  <si>
    <t xml:space="preserve">Угол. право т.10 пр
Яловик В.С. ауд. 312  </t>
  </si>
  <si>
    <t xml:space="preserve">Угол. право т.11.2 пр
Яловик В.С. ауд. 312  </t>
  </si>
  <si>
    <t xml:space="preserve">АДиПИП т.5 пр
Левшук О.И. ауд. 312  </t>
  </si>
  <si>
    <t xml:space="preserve">ПДД т.2/3 с
Преподаватель 1.1. ауд. 209  </t>
  </si>
  <si>
    <t xml:space="preserve">13.15 История ОВД Зачет
Данилов В.А. ауд. 312  </t>
  </si>
  <si>
    <t xml:space="preserve">История ОВД т.4.3 с
Данилов В.А. ауд. 227  </t>
  </si>
  <si>
    <t xml:space="preserve">Угол. право т.16 пр
Дрозд А.Н. ауд. 227  </t>
  </si>
  <si>
    <t xml:space="preserve">Труд. право т.6.4 с
Волков В.А. ауд. 227  </t>
  </si>
  <si>
    <t xml:space="preserve">ППФП т.17.1 пр
Мишуто Н.Л.
Степаньков А.В.
Игр.зал  </t>
  </si>
  <si>
    <t xml:space="preserve">Крим-гия т.6 с
Терешенко Е.Г. ауд. 507  </t>
  </si>
  <si>
    <t xml:space="preserve">Экол. право т.14.1 пр
Кравцова М.А. ауд. 507  </t>
  </si>
  <si>
    <t xml:space="preserve">Юрид. псих. т.9 с
Бураков С.Л. ауд. 507  </t>
  </si>
  <si>
    <t xml:space="preserve">16.25 АДиПИП Зачет
Егоров Д.А. ауд. 201  </t>
  </si>
  <si>
    <t xml:space="preserve">14.50 ППФП Д/Зачет
Ивановский Е.В.
Сырокваш И.С.
Игр.зал  </t>
  </si>
  <si>
    <t xml:space="preserve">14.50 Юрид. псих. Зачет
Бураков С.Л. ауд. 207  </t>
  </si>
  <si>
    <t xml:space="preserve">16.25 АДиПИП Зачет
Гвоздев Д.В. ауд. 207  </t>
  </si>
  <si>
    <t xml:space="preserve">16.25 Труд. право Зачет
Волков В.А. ауд. 312  </t>
  </si>
  <si>
    <t xml:space="preserve">16.25 АДиПИП Зачет
Левшук О.И. ауд. 312  </t>
  </si>
  <si>
    <t xml:space="preserve">16.25 АДиПИП Зачет
Каразей О.Г. ауд. 227  </t>
  </si>
  <si>
    <t xml:space="preserve">16.25 Огн. подг. т.14.2 пр
Горбачев С.В.
Кожапенько С.А.
Тир  </t>
  </si>
  <si>
    <t xml:space="preserve">16.25 ППФП Д/Зачет
Мишуто Н.Л.
Степаньков А.В.
Игр.зал  </t>
  </si>
  <si>
    <t xml:space="preserve">16.25 Гражд. право ч.1 Зачет
Преподаватель 1.3. ауд. 507  </t>
  </si>
  <si>
    <t xml:space="preserve">С У Б Б О Т А</t>
  </si>
  <si>
    <t xml:space="preserve">История органов внутренних дел т.1.2 Лекция 
Данилов В.А. Л/з № 2  </t>
  </si>
  <si>
    <t xml:space="preserve">История органов внутренних дел т.2.1 Лекция 
Данилов В.А. Л/з № 2  </t>
  </si>
  <si>
    <t xml:space="preserve">Индивидуальная тактическая подготовка т.2.1 Лекция 
Козлов В.Е. Л/з № 2  </t>
  </si>
  <si>
    <t xml:space="preserve">Гражданское право ч.1 т.3 Лекция 
Стабровский Е.И. Л/з № 2  </t>
  </si>
  <si>
    <t xml:space="preserve">Криминология т.5 Лекция 
Ананич В.А. Л/з № 2  </t>
  </si>
  <si>
    <t xml:space="preserve">Трудовое право т.5.1 Лекция 
Греченков А.А. Л/з № 2  </t>
  </si>
  <si>
    <t xml:space="preserve">Информационное право т.5.1 Лекция 
Якжик Д.С. Л/з № 2  </t>
  </si>
  <si>
    <t xml:space="preserve">ПДД т.2/2 Лекция
Зиновенко В.В. ауд. 209  </t>
  </si>
  <si>
    <t xml:space="preserve">Трудовое право т.6.2 Лекция 
Греченков А.А. Л/з № 2  </t>
  </si>
  <si>
    <t xml:space="preserve">Гражданское право ч.1 т.8.1 Лекция 
Стабровский Е.И. Л/з № 2  </t>
  </si>
  <si>
    <t xml:space="preserve">Крим-гия т.8 пр
Ананич В.А. ауд. 201  </t>
  </si>
  <si>
    <t xml:space="preserve">История органов внутренних дел т.7.1 Лекция 
Данилов В.А. Л/з № 2  </t>
  </si>
  <si>
    <t xml:space="preserve">Криминология т.11 Лекция 
Ананич В.А. Л/з № 2  </t>
  </si>
  <si>
    <t xml:space="preserve">Административно-деликтное и процессуально-исполнительное право т.12-13 Лекция 
Егоров Д.А. Л/з № 2  </t>
  </si>
  <si>
    <t xml:space="preserve">Криминология т.13 Лекция 
Ананич В.А. Л/з № 2  </t>
  </si>
  <si>
    <t xml:space="preserve">Уголовное право т.21 Лекция 
Дрозд А.Н. Л/з № 2  </t>
  </si>
  <si>
    <t xml:space="preserve">Уголовное право т.22 Лекция 
Дрозд А.Н. Л/з № 2  </t>
  </si>
  <si>
    <t xml:space="preserve">Инф. право т.4.1 с
Соболевский Е.Н. ауд. 308  </t>
  </si>
  <si>
    <t xml:space="preserve">Угол. право т.13 пр
Яловик В.С. ауд. 308  </t>
  </si>
  <si>
    <t xml:space="preserve">Инф. право т.5.2 с
Соболевский Е.Н. ауд. 227  </t>
  </si>
  <si>
    <t xml:space="preserve">АДиПИП т.9 пр
Левшук О.И. ауд. 312  </t>
  </si>
  <si>
    <t xml:space="preserve">Угол. право т.11.2 пр
Дрозд А.Н. ауд. 227  </t>
  </si>
  <si>
    <t xml:space="preserve">ПДД т.2/2 Лекция
Преподаватель 1.1. ауд. 207  </t>
  </si>
  <si>
    <t xml:space="preserve">АДиПИП т.9 пр
Каразей О.Г. ауд. 227  </t>
  </si>
  <si>
    <t xml:space="preserve">Инф. право т.4.1 с
Якжик Д.С. ауд. 507  </t>
  </si>
  <si>
    <t xml:space="preserve">Экол. право т.12 с
Кравцова М.А. ауд. 507  </t>
  </si>
  <si>
    <t xml:space="preserve">ППФП т.8.2 пр
Мишуто Н.Л.
Степаньков А.В.
Игр.зал  </t>
  </si>
  <si>
    <t xml:space="preserve">Инф. право т.3.2 с
Соболевский Е.Н. ауд. 201  </t>
  </si>
  <si>
    <t xml:space="preserve">Труд. право т.1 с
Греченков А.А. ауд. 201  </t>
  </si>
  <si>
    <t xml:space="preserve">Угол. право т.11.1 с
Яловик В.С. ауд. 201  </t>
  </si>
  <si>
    <t xml:space="preserve">Трудовое право т.3.1 Лекция 
Греченков А.А. Л/з № 2  </t>
  </si>
  <si>
    <t xml:space="preserve">ПДД т.1/2 Лекция
Зиновенко В.В. ауд. 207  </t>
  </si>
  <si>
    <t xml:space="preserve">Угол. право т.12 с
Яловик В.С. ауд. 201  </t>
  </si>
  <si>
    <t xml:space="preserve">Гражданское право ч.1 т.5.1 Лекция 
Стабровский Е.И. Л/з № 2  </t>
  </si>
  <si>
    <t xml:space="preserve">Крим-гия т.5 пр
Ананич В.А. ауд. 201  </t>
  </si>
  <si>
    <t xml:space="preserve">Угол. право т.13 пр
Яловик В.С. ауд. 201  </t>
  </si>
  <si>
    <t xml:space="preserve">Трудовое право т.6.3 Лекция 
Греченков А.А. Л/з № 2  </t>
  </si>
  <si>
    <t xml:space="preserve">Гражданское право ч.1 т.8.2 Лекция 
Стабровский Е.И. Л/з № 2  </t>
  </si>
  <si>
    <t xml:space="preserve">ПДД т.2/7 с
Зиновенко В.В. ауд. 207  </t>
  </si>
  <si>
    <t xml:space="preserve">Труд. право т.6.5 с
Греченков А.А. ауд. 201  </t>
  </si>
  <si>
    <t xml:space="preserve">ППФП т.17.2 пр
Ивановский Е.В.
Сырокваш И.С.
Игр.зал  </t>
  </si>
  <si>
    <t xml:space="preserve">Уголовное право т.20 Лекция 
Дрозд А.Н. Л/з № 2  </t>
  </si>
  <si>
    <t xml:space="preserve">Крим-гия т.14 с
Ананич В.А. ауд. 201  </t>
  </si>
  <si>
    <t xml:space="preserve">Инф. право т.7,8.5 пр
Пикта В.И. ауд. 238  
Соболевский Е.Н. ауд. 240  </t>
  </si>
  <si>
    <t xml:space="preserve">Экол. право т.1-2 с
Кравцова М.А. ауд. 308  </t>
  </si>
  <si>
    <t xml:space="preserve">ППФП т.5.5 пр
Ивановский Е.В.
Сырокваш И.С.
спортгородок</t>
  </si>
  <si>
    <t xml:space="preserve">Инф. право т.3.4 пр
Пикта В.И. ауд. 250   
Соболевский Е.Н. ауд. 252  </t>
  </si>
  <si>
    <t xml:space="preserve">АДиПИП т.5 пр
Гвоздев Д.В. ауд. 308  </t>
  </si>
  <si>
    <t xml:space="preserve">ПДД т.1 пр
Сушко А.А. ауд. 207  </t>
  </si>
  <si>
    <t xml:space="preserve">Инф. право т.5.2 с
Соболевский Е.Н. ауд. 308  </t>
  </si>
  <si>
    <t xml:space="preserve">ПДД т.2/4 с
Сушко А.А. ауд. 207  </t>
  </si>
  <si>
    <t xml:space="preserve">ПДД т.3 пр
Сушко А.А. ауд. 207  </t>
  </si>
  <si>
    <t xml:space="preserve">Юрид. псих. т.1 с
Бураков С.Л. ауд. 312  </t>
  </si>
  <si>
    <t xml:space="preserve">Инф. право т.4.1 с
Соболевский Е.Н. ауд. 312  </t>
  </si>
  <si>
    <t xml:space="preserve">Крим-гия т.5 пр
Терешенко Е.Г. ауд. 312  </t>
  </si>
  <si>
    <t xml:space="preserve">Труд. право т.6.2 с
Волков В.А. ауд. 312  </t>
  </si>
  <si>
    <t xml:space="preserve">ИТП т.3.4/9.1 пр
Грабовский Т.А.ауд. 308   
Сечко И.В. ауд. 309  </t>
  </si>
  <si>
    <t xml:space="preserve">Юрид. псих. т.10 пр
Бураков С.Л. ауд. 312  </t>
  </si>
  <si>
    <t xml:space="preserve">Гражд. право ч.1 т.11.1 с
Стабровский Е.И. ауд. 312  </t>
  </si>
  <si>
    <t xml:space="preserve">Крим-гия т.15 с
Терешенко Е.Г. ауд. 312  </t>
  </si>
  <si>
    <t xml:space="preserve">Угол. право т.10 пр
Дрозд А.Н. ауд. 227  </t>
  </si>
  <si>
    <t xml:space="preserve">Угол. право т.11.1 с
Дрозд А.Н. ауд. 227  </t>
  </si>
  <si>
    <t xml:space="preserve">Инф. право т.4.1 с
Ковалев Н.Н. ауд. 227  </t>
  </si>
  <si>
    <t xml:space="preserve">ПДД т.1/1 с
Преподаватель 1.1. ауд. 209  </t>
  </si>
  <si>
    <t xml:space="preserve">Труд. право т.5.1 с
Волков В.А. ауд. 227  </t>
  </si>
  <si>
    <t xml:space="preserve">Экол. право т.12 с
Кравцова М.А. ауд. 227  </t>
  </si>
  <si>
    <t xml:space="preserve">Юрид. псих. т.9 с
Бураков С.Л. ауд. 227  </t>
  </si>
  <si>
    <t xml:space="preserve">Инф. право т.6.6 пр
Ковалев Н.Н. ауд. 238   
Якжик Д.С. ауд. 240  </t>
  </si>
  <si>
    <t xml:space="preserve">ПДД т.3 пр
Преподаватель 1.1. ауд. 209  </t>
  </si>
  <si>
    <t xml:space="preserve">ПДД т.4 Лекция
Преподаватель 1.1. ауд. 207  </t>
  </si>
  <si>
    <t xml:space="preserve">Инф. право т.3.3 пр
Ковалев Н.Н. ауд. 238   
Якжик Д.С. ауд. 240  </t>
  </si>
  <si>
    <t xml:space="preserve">Инф. право т.3.4 пр
Ковалев Н.Н. ауд. 238   
Якжик Д.С. ауд. 240  </t>
  </si>
  <si>
    <t xml:space="preserve">Угол. право т.11.2 пр
Дрозд А.Н. ауд. 507  </t>
  </si>
  <si>
    <t xml:space="preserve">Гражд. право ч.1 т.4.2 с
Ермолкевич Н.Н. ауд. 507  </t>
  </si>
  <si>
    <t xml:space="preserve">Угол. право т.13 пр
Дрозд А.Н. ауд. 507  </t>
  </si>
  <si>
    <t xml:space="preserve">Угол. право т.17 пр
Дрозд А.Н. ауд. 507  </t>
  </si>
  <si>
    <t xml:space="preserve">Труд. право т.6.6 с
Волков В.А. ауд. 507  </t>
  </si>
  <si>
    <t xml:space="preserve">Экол. право т.1-2 с
Кравцова М.А. ауд. 201  </t>
  </si>
  <si>
    <t xml:space="preserve">Угол. право т.11.2 с
Яловик В.С. ауд. 201  </t>
  </si>
  <si>
    <t xml:space="preserve">История органов внутренних дел т.4.1 Лекция 
Данилов В.А. Л/з № 2  </t>
  </si>
  <si>
    <t xml:space="preserve">ПДД т.1/1 с
Зиновенко В.В. ауд. 207  </t>
  </si>
  <si>
    <t xml:space="preserve">Гражданское право ч.1 т.5.2 Лекция 
Стабровский Е.И. Л/з № 2  </t>
  </si>
  <si>
    <t xml:space="preserve">Инф. право т.5.2 с
Соболевский Е.Н. ауд. 201  </t>
  </si>
  <si>
    <t xml:space="preserve">ПДД т.2/2 с
Зиновенко В.В. ауд. 207  </t>
  </si>
  <si>
    <t xml:space="preserve">Информационное право т.6.1 Лекция 
Пикта В.И. Л/з № 2  </t>
  </si>
  <si>
    <t xml:space="preserve">Административно-деликтное и процессуально-исполнительное право т.14 Лекция 
Егоров Д.А. А/з  </t>
  </si>
  <si>
    <t xml:space="preserve">Инф. право т.3.2 с
Соболевский Е.Н. ауд. 308  </t>
  </si>
  <si>
    <t xml:space="preserve">Труд. право т.1 с
Греченков А.А. ауд. 308  </t>
  </si>
  <si>
    <t xml:space="preserve">Угол. право т.11.1 с
Яловик В.С. ауд. 308  </t>
  </si>
  <si>
    <t xml:space="preserve">Крим-гия т.3 с
Терешенко Е.Г. ауд. 308  </t>
  </si>
  <si>
    <t xml:space="preserve">Угол. право т.12 с
Яловик В.С. ауд. 308  </t>
  </si>
  <si>
    <t xml:space="preserve">ПДД т.2/1 Лекция
Сушко А.А. ауд. 207  </t>
  </si>
  <si>
    <t xml:space="preserve">Юрид. псих. т.6 пр
Бураков С.Л. ауд. 308  </t>
  </si>
  <si>
    <t xml:space="preserve">ПДД т.2/2 с
Сушко А.А. ауд. 209  </t>
  </si>
  <si>
    <t xml:space="preserve">ПДД т.2/5 с
Сушко А.А. ауд. 207  </t>
  </si>
  <si>
    <t xml:space="preserve">АДиПИП т.10 пр
Гвоздев Д.В. ауд. 201  </t>
  </si>
  <si>
    <t xml:space="preserve">Инф. право т.7,8.5 пр
Пикта В.И. ауд. 238   
Соболевский Е.Н. ауд. 240  </t>
  </si>
  <si>
    <t xml:space="preserve">АДиПИП т.4 с
Левшук О.И. ауд. 312  </t>
  </si>
  <si>
    <t xml:space="preserve">Экол. право т.12 с
Кравцова М.А. ауд. 312  </t>
  </si>
  <si>
    <t xml:space="preserve">История ОВД т.5.4 с
Данилов В.А. ауд. 312  </t>
  </si>
  <si>
    <t xml:space="preserve">Угол. право т.17 пр
Яловик В.С. ауд. 312  </t>
  </si>
  <si>
    <t xml:space="preserve">Труд. право т.6.5 с
Волков В.А. ауд. 312  </t>
  </si>
  <si>
    <t xml:space="preserve">Гражд. право ч.1 т.11.2 с
Стабровский Е.И. ауд. 312  </t>
  </si>
  <si>
    <t xml:space="preserve">Юрид. псих. т.1 с
Бураков С.Л. ауд. 227  </t>
  </si>
  <si>
    <t xml:space="preserve">АДиПИП т.4 с
Каразей О.Г. ауд. 227  </t>
  </si>
  <si>
    <t xml:space="preserve">АДиПИП т.5 пр
Каразей О.Г. ауд. 227  </t>
  </si>
  <si>
    <t xml:space="preserve">Угол. право т.13 пр
Дрозд А.Н. ауд. 227  </t>
  </si>
  <si>
    <t xml:space="preserve">АДиПИП т.8 пр
Каразей О.Г. ауд. 227  </t>
  </si>
  <si>
    <t xml:space="preserve">ПДД т.2/5 с
Преподаватель 1.1. ауд. 209  </t>
  </si>
  <si>
    <t xml:space="preserve">Угол. право т.17 пр
Дрозд А.Н. ауд. 227  </t>
  </si>
  <si>
    <t xml:space="preserve">Угол. право т.10 пр
Дрозд А.Н. ауд. 507  </t>
  </si>
  <si>
    <t xml:space="preserve">Угол. право т.11.1 с
Дрозд А.Н. ауд. 507  </t>
  </si>
  <si>
    <t xml:space="preserve">Юрид. псих. т.3 пр
Бураков С.Л. ауд. 507  </t>
  </si>
  <si>
    <t xml:space="preserve">Гражд. право ч.1 т.7 с
Преподаватель 1.3. ауд. 507  </t>
  </si>
  <si>
    <t xml:space="preserve">Экол. право т.19 с
Кравцова М.А. ауд. 507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E2" activeCellId="0" sqref="E2:L3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14"/>
    <col collapsed="false" customWidth="true" hidden="true" outlineLevel="0" max="4" min="4" style="1" width="5.85"/>
    <col collapsed="false" customWidth="true" hidden="false" outlineLevel="0" max="5" min="5" style="2" width="20.28"/>
    <col collapsed="false" customWidth="true" hidden="false" outlineLevel="0" max="8" min="6" style="2" width="21.56"/>
    <col collapsed="false" customWidth="true" hidden="false" outlineLevel="0" max="9" min="9" style="2" width="22.85"/>
    <col collapsed="false" customWidth="true" hidden="false" outlineLevel="0" max="13" min="10" style="2" width="19.99"/>
    <col collapsed="false" customWidth="true" hidden="false" outlineLevel="0" max="14" min="14" style="2" width="21.99"/>
    <col collapsed="false" customWidth="true" hidden="false" outlineLevel="0" max="23" min="15" style="2" width="19.99"/>
    <col collapsed="false" customWidth="true" hidden="false" outlineLevel="0" max="252" min="24" style="2" width="9.14"/>
    <col collapsed="false" customWidth="true" hidden="false" outlineLevel="0" max="254" min="253" style="2" width="6.7"/>
    <col collapsed="false" customWidth="true" hidden="false" outlineLevel="0" max="255" min="255" style="2" width="7.14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B1" s="3"/>
      <c r="C1" s="3"/>
      <c r="D1" s="3"/>
      <c r="O1" s="4"/>
      <c r="P1" s="5"/>
      <c r="Q1" s="5"/>
    </row>
    <row r="2" customFormat="false" ht="20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  <c r="Q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4"/>
      <c r="P3" s="5"/>
      <c r="Q3" s="5"/>
    </row>
    <row r="4" customFormat="false" ht="18.75" hidden="false" customHeight="true" outlineLevel="0" collapsed="false">
      <c r="O4" s="4"/>
      <c r="P4" s="5"/>
      <c r="Q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  <c r="Q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  <c r="Q6" s="8"/>
    </row>
    <row r="7" customFormat="false" ht="18.75" hidden="false" customHeight="true" outlineLevel="0" collapsed="false">
      <c r="O7" s="8"/>
      <c r="P7" s="5"/>
      <c r="Q7" s="4"/>
    </row>
    <row r="8" customFormat="false" ht="18.75" hidden="false" customHeight="true" outlineLevel="0" collapsed="false">
      <c r="O8" s="4"/>
      <c r="P8" s="5"/>
      <c r="Q8" s="5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  <c r="V10" s="11"/>
      <c r="W10" s="11" t="s">
        <v>11</v>
      </c>
    </row>
    <row r="11" s="14" customFormat="true" ht="12.75" hidden="false" customHeight="true" outlineLevel="0" collapsed="false">
      <c r="A11" s="12" t="s">
        <v>12</v>
      </c>
      <c r="B11" s="12"/>
      <c r="C11" s="12"/>
      <c r="D11" s="12"/>
      <c r="E11" s="13" t="n">
        <v>45537</v>
      </c>
      <c r="F11" s="13" t="n">
        <v>45544</v>
      </c>
      <c r="G11" s="13" t="n">
        <v>45551</v>
      </c>
      <c r="H11" s="13" t="n">
        <v>45558</v>
      </c>
      <c r="I11" s="13" t="n">
        <v>45565</v>
      </c>
      <c r="J11" s="13" t="n">
        <v>45572</v>
      </c>
      <c r="K11" s="13" t="n">
        <v>45579</v>
      </c>
      <c r="L11" s="13" t="n">
        <v>45586</v>
      </c>
      <c r="M11" s="13" t="n">
        <v>45593</v>
      </c>
      <c r="N11" s="13" t="n">
        <v>45600</v>
      </c>
      <c r="O11" s="13" t="n">
        <v>45607</v>
      </c>
      <c r="P11" s="13" t="n">
        <v>45614</v>
      </c>
      <c r="Q11" s="13" t="n">
        <v>45621</v>
      </c>
      <c r="R11" s="13" t="n">
        <v>45628</v>
      </c>
      <c r="S11" s="13" t="n">
        <v>45635</v>
      </c>
      <c r="T11" s="13" t="n">
        <v>45642</v>
      </c>
      <c r="U11" s="13" t="n">
        <v>45649</v>
      </c>
      <c r="V11" s="13" t="n">
        <v>45656</v>
      </c>
      <c r="W11" s="13" t="n">
        <v>45663</v>
      </c>
    </row>
    <row r="12" customFormat="false" ht="51" hidden="false" customHeight="true" outlineLevel="0" collapsed="false">
      <c r="A12" s="15" t="s">
        <v>13</v>
      </c>
      <c r="B12" s="16" t="n">
        <v>1</v>
      </c>
      <c r="C12" s="17" t="n">
        <v>3601</v>
      </c>
      <c r="D12" s="18"/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20" t="s">
        <v>19</v>
      </c>
      <c r="K12" s="19" t="s">
        <v>20</v>
      </c>
      <c r="L12" s="19" t="s">
        <v>21</v>
      </c>
      <c r="M12" s="20" t="s">
        <v>22</v>
      </c>
      <c r="N12" s="19" t="s">
        <v>23</v>
      </c>
      <c r="O12" s="19" t="s">
        <v>24</v>
      </c>
      <c r="P12" s="20" t="s">
        <v>25</v>
      </c>
      <c r="Q12" s="20" t="s">
        <v>26</v>
      </c>
      <c r="R12" s="19" t="s">
        <v>27</v>
      </c>
      <c r="S12" s="19" t="s">
        <v>28</v>
      </c>
      <c r="T12" s="20" t="s">
        <v>29</v>
      </c>
      <c r="U12" s="20" t="s">
        <v>30</v>
      </c>
      <c r="V12" s="20" t="s">
        <v>31</v>
      </c>
      <c r="W12" s="20" t="n">
        <v>0</v>
      </c>
    </row>
    <row r="13" customFormat="false" ht="51" hidden="false" customHeight="false" outlineLevel="0" collapsed="false">
      <c r="A13" s="15"/>
      <c r="B13" s="21"/>
      <c r="C13" s="17" t="n">
        <v>3602</v>
      </c>
      <c r="D13" s="18"/>
      <c r="E13" s="19"/>
      <c r="F13" s="19" t="n">
        <v>0</v>
      </c>
      <c r="G13" s="19" t="n">
        <v>0</v>
      </c>
      <c r="H13" s="19" t="n">
        <v>0</v>
      </c>
      <c r="I13" s="19" t="n">
        <v>0</v>
      </c>
      <c r="J13" s="20" t="s">
        <v>32</v>
      </c>
      <c r="K13" s="19" t="n">
        <v>0</v>
      </c>
      <c r="L13" s="19" t="n">
        <v>0</v>
      </c>
      <c r="M13" s="20" t="s">
        <v>33</v>
      </c>
      <c r="N13" s="19" t="n">
        <v>0</v>
      </c>
      <c r="O13" s="19" t="n">
        <v>0</v>
      </c>
      <c r="P13" s="20" t="s">
        <v>34</v>
      </c>
      <c r="Q13" s="20" t="s">
        <v>35</v>
      </c>
      <c r="R13" s="19" t="n">
        <v>0</v>
      </c>
      <c r="S13" s="19" t="n">
        <v>0</v>
      </c>
      <c r="T13" s="20" t="s">
        <v>36</v>
      </c>
      <c r="U13" s="20" t="s">
        <v>37</v>
      </c>
      <c r="V13" s="20" t="s">
        <v>38</v>
      </c>
      <c r="W13" s="20" t="n">
        <v>0</v>
      </c>
    </row>
    <row r="14" customFormat="false" ht="51" hidden="false" customHeight="false" outlineLevel="0" collapsed="false">
      <c r="A14" s="15"/>
      <c r="B14" s="21" t="s">
        <v>39</v>
      </c>
      <c r="C14" s="17" t="n">
        <v>3603</v>
      </c>
      <c r="D14" s="18"/>
      <c r="E14" s="19"/>
      <c r="F14" s="19" t="n">
        <v>0</v>
      </c>
      <c r="G14" s="19" t="n">
        <v>0</v>
      </c>
      <c r="H14" s="19" t="n">
        <v>0</v>
      </c>
      <c r="I14" s="19" t="n">
        <v>0</v>
      </c>
      <c r="J14" s="20" t="s">
        <v>40</v>
      </c>
      <c r="K14" s="19" t="n">
        <v>0</v>
      </c>
      <c r="L14" s="19" t="n">
        <v>0</v>
      </c>
      <c r="M14" s="20" t="s">
        <v>41</v>
      </c>
      <c r="N14" s="19" t="n">
        <v>0</v>
      </c>
      <c r="O14" s="19" t="n">
        <v>0</v>
      </c>
      <c r="P14" s="20" t="s">
        <v>42</v>
      </c>
      <c r="Q14" s="20" t="s">
        <v>43</v>
      </c>
      <c r="R14" s="19" t="n">
        <v>0</v>
      </c>
      <c r="S14" s="19" t="n">
        <v>0</v>
      </c>
      <c r="T14" s="20" t="s">
        <v>44</v>
      </c>
      <c r="U14" s="20" t="s">
        <v>45</v>
      </c>
      <c r="V14" s="20" t="s">
        <v>46</v>
      </c>
      <c r="W14" s="20" t="n">
        <v>0</v>
      </c>
    </row>
    <row r="15" customFormat="false" ht="51" hidden="false" customHeight="false" outlineLevel="0" collapsed="false">
      <c r="A15" s="15"/>
      <c r="B15" s="21" t="s">
        <v>47</v>
      </c>
      <c r="C15" s="17" t="n">
        <v>3604</v>
      </c>
      <c r="D15" s="18"/>
      <c r="E15" s="19"/>
      <c r="F15" s="19" t="n">
        <v>0</v>
      </c>
      <c r="G15" s="19" t="n">
        <v>0</v>
      </c>
      <c r="H15" s="19" t="n">
        <v>0</v>
      </c>
      <c r="I15" s="19" t="n">
        <v>0</v>
      </c>
      <c r="J15" s="20" t="s">
        <v>48</v>
      </c>
      <c r="K15" s="19" t="n">
        <v>0</v>
      </c>
      <c r="L15" s="19" t="n">
        <v>0</v>
      </c>
      <c r="M15" s="20" t="s">
        <v>49</v>
      </c>
      <c r="N15" s="19" t="n">
        <v>0</v>
      </c>
      <c r="O15" s="19" t="n">
        <v>0</v>
      </c>
      <c r="P15" s="20" t="s">
        <v>40</v>
      </c>
      <c r="Q15" s="20" t="s">
        <v>50</v>
      </c>
      <c r="R15" s="19" t="n">
        <v>0</v>
      </c>
      <c r="S15" s="19" t="n">
        <v>0</v>
      </c>
      <c r="T15" s="20" t="s">
        <v>51</v>
      </c>
      <c r="U15" s="20" t="s">
        <v>52</v>
      </c>
      <c r="V15" s="20" t="s">
        <v>53</v>
      </c>
      <c r="W15" s="20" t="n">
        <v>0</v>
      </c>
    </row>
    <row r="16" customFormat="false" ht="51" hidden="false" customHeight="false" outlineLevel="0" collapsed="false">
      <c r="A16" s="15"/>
      <c r="B16" s="21"/>
      <c r="C16" s="17" t="n">
        <v>3605</v>
      </c>
      <c r="D16" s="18"/>
      <c r="E16" s="19"/>
      <c r="F16" s="19" t="n">
        <v>0</v>
      </c>
      <c r="G16" s="19" t="n">
        <v>0</v>
      </c>
      <c r="H16" s="19" t="n">
        <v>0</v>
      </c>
      <c r="I16" s="19" t="n">
        <v>0</v>
      </c>
      <c r="J16" s="20" t="s">
        <v>54</v>
      </c>
      <c r="K16" s="19" t="n">
        <v>0</v>
      </c>
      <c r="L16" s="19" t="n">
        <v>0</v>
      </c>
      <c r="M16" s="20" t="s">
        <v>40</v>
      </c>
      <c r="N16" s="19" t="n">
        <v>0</v>
      </c>
      <c r="O16" s="19" t="n">
        <v>0</v>
      </c>
      <c r="P16" s="20" t="s">
        <v>55</v>
      </c>
      <c r="Q16" s="20" t="s">
        <v>56</v>
      </c>
      <c r="R16" s="19" t="n">
        <v>0</v>
      </c>
      <c r="S16" s="19" t="n">
        <v>0</v>
      </c>
      <c r="T16" s="20"/>
      <c r="U16" s="20" t="s">
        <v>57</v>
      </c>
      <c r="V16" s="20" t="s">
        <v>58</v>
      </c>
      <c r="W16" s="20" t="n">
        <v>0</v>
      </c>
    </row>
    <row r="17" customFormat="false" ht="2.25" hidden="false" customHeight="true" outlineLevel="0" collapsed="false">
      <c r="A17" s="15"/>
      <c r="B17" s="22"/>
      <c r="C17" s="17"/>
      <c r="D17" s="1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51" hidden="false" customHeight="true" outlineLevel="0" collapsed="false">
      <c r="A18" s="15"/>
      <c r="B18" s="16" t="n">
        <v>2</v>
      </c>
      <c r="C18" s="17" t="n">
        <v>3601</v>
      </c>
      <c r="D18" s="18"/>
      <c r="E18" s="19" t="s">
        <v>59</v>
      </c>
      <c r="F18" s="19" t="s">
        <v>60</v>
      </c>
      <c r="G18" s="19" t="s">
        <v>61</v>
      </c>
      <c r="H18" s="19" t="s">
        <v>62</v>
      </c>
      <c r="I18" s="19" t="s">
        <v>63</v>
      </c>
      <c r="J18" s="20" t="s">
        <v>64</v>
      </c>
      <c r="K18" s="19" t="s">
        <v>65</v>
      </c>
      <c r="L18" s="19" t="s">
        <v>66</v>
      </c>
      <c r="M18" s="20" t="s">
        <v>67</v>
      </c>
      <c r="N18" s="19" t="s">
        <v>68</v>
      </c>
      <c r="O18" s="19" t="s">
        <v>69</v>
      </c>
      <c r="P18" s="20" t="s">
        <v>70</v>
      </c>
      <c r="Q18" s="20" t="s">
        <v>35</v>
      </c>
      <c r="R18" s="20" t="s">
        <v>71</v>
      </c>
      <c r="S18" s="19" t="s">
        <v>72</v>
      </c>
      <c r="T18" s="20" t="s">
        <v>36</v>
      </c>
      <c r="U18" s="20" t="s">
        <v>73</v>
      </c>
      <c r="V18" s="20" t="s">
        <v>74</v>
      </c>
      <c r="W18" s="20" t="n">
        <v>0</v>
      </c>
    </row>
    <row r="19" customFormat="false" ht="51" hidden="false" customHeight="false" outlineLevel="0" collapsed="false">
      <c r="A19" s="15"/>
      <c r="B19" s="21"/>
      <c r="C19" s="17" t="n">
        <v>3602</v>
      </c>
      <c r="D19" s="18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s">
        <v>75</v>
      </c>
      <c r="K19" s="19" t="n">
        <v>0</v>
      </c>
      <c r="L19" s="19" t="n">
        <v>0</v>
      </c>
      <c r="M19" s="20" t="s">
        <v>49</v>
      </c>
      <c r="N19" s="19" t="n">
        <v>0</v>
      </c>
      <c r="O19" s="19" t="n">
        <v>0</v>
      </c>
      <c r="P19" s="20" t="s">
        <v>76</v>
      </c>
      <c r="Q19" s="20" t="s">
        <v>77</v>
      </c>
      <c r="R19" s="20" t="s">
        <v>78</v>
      </c>
      <c r="S19" s="19" t="n">
        <v>0</v>
      </c>
      <c r="T19" s="20" t="s">
        <v>79</v>
      </c>
      <c r="U19" s="20" t="s">
        <v>80</v>
      </c>
      <c r="V19" s="20" t="s">
        <v>81</v>
      </c>
      <c r="W19" s="20" t="n">
        <v>0</v>
      </c>
    </row>
    <row r="20" customFormat="false" ht="51" hidden="false" customHeight="false" outlineLevel="0" collapsed="false">
      <c r="A20" s="15"/>
      <c r="B20" s="21" t="s">
        <v>82</v>
      </c>
      <c r="C20" s="17" t="n">
        <v>3603</v>
      </c>
      <c r="D20" s="18"/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s">
        <v>83</v>
      </c>
      <c r="K20" s="19" t="n">
        <v>0</v>
      </c>
      <c r="L20" s="19" t="n">
        <v>0</v>
      </c>
      <c r="M20" s="20" t="s">
        <v>84</v>
      </c>
      <c r="N20" s="19" t="n">
        <v>0</v>
      </c>
      <c r="O20" s="19" t="n">
        <v>0</v>
      </c>
      <c r="P20" s="20" t="s">
        <v>85</v>
      </c>
      <c r="Q20" s="20" t="s">
        <v>86</v>
      </c>
      <c r="R20" s="20" t="s">
        <v>87</v>
      </c>
      <c r="S20" s="19" t="n">
        <v>0</v>
      </c>
      <c r="T20" s="20" t="s">
        <v>88</v>
      </c>
      <c r="U20" s="20" t="s">
        <v>52</v>
      </c>
      <c r="V20" s="20" t="s">
        <v>89</v>
      </c>
      <c r="W20" s="20" t="n">
        <v>0</v>
      </c>
    </row>
    <row r="21" customFormat="false" ht="51" hidden="false" customHeight="false" outlineLevel="0" collapsed="false">
      <c r="A21" s="15"/>
      <c r="B21" s="21" t="s">
        <v>90</v>
      </c>
      <c r="C21" s="17" t="n">
        <v>3604</v>
      </c>
      <c r="D21" s="18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s">
        <v>91</v>
      </c>
      <c r="K21" s="19" t="n">
        <v>0</v>
      </c>
      <c r="L21" s="19" t="n">
        <v>0</v>
      </c>
      <c r="M21" s="20" t="s">
        <v>40</v>
      </c>
      <c r="N21" s="19" t="n">
        <v>0</v>
      </c>
      <c r="O21" s="19" t="n">
        <v>0</v>
      </c>
      <c r="P21" s="20" t="s">
        <v>92</v>
      </c>
      <c r="Q21" s="20" t="s">
        <v>93</v>
      </c>
      <c r="R21" s="20" t="s">
        <v>94</v>
      </c>
      <c r="S21" s="19" t="n">
        <v>0</v>
      </c>
      <c r="T21" s="20" t="s">
        <v>44</v>
      </c>
      <c r="U21" s="20" t="s">
        <v>95</v>
      </c>
      <c r="V21" s="20" t="s">
        <v>96</v>
      </c>
      <c r="W21" s="20" t="n">
        <v>0</v>
      </c>
    </row>
    <row r="22" customFormat="false" ht="51" hidden="false" customHeight="false" outlineLevel="0" collapsed="false">
      <c r="A22" s="15"/>
      <c r="B22" s="21"/>
      <c r="C22" s="17" t="n">
        <v>3605</v>
      </c>
      <c r="D22" s="18"/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s">
        <v>48</v>
      </c>
      <c r="K22" s="19" t="n">
        <v>0</v>
      </c>
      <c r="L22" s="19" t="n">
        <v>0</v>
      </c>
      <c r="M22" s="20" t="s">
        <v>97</v>
      </c>
      <c r="N22" s="19" t="n">
        <v>0</v>
      </c>
      <c r="O22" s="19" t="n">
        <v>0</v>
      </c>
      <c r="P22" s="20" t="s">
        <v>40</v>
      </c>
      <c r="Q22" s="20" t="s">
        <v>26</v>
      </c>
      <c r="R22" s="20" t="s">
        <v>98</v>
      </c>
      <c r="S22" s="19" t="n">
        <v>0</v>
      </c>
      <c r="T22" s="20" t="s">
        <v>99</v>
      </c>
      <c r="U22" s="20" t="s">
        <v>45</v>
      </c>
      <c r="V22" s="20" t="s">
        <v>100</v>
      </c>
      <c r="W22" s="20" t="n">
        <v>0</v>
      </c>
    </row>
    <row r="23" customFormat="false" ht="2.25" hidden="false" customHeight="true" outlineLevel="0" collapsed="false">
      <c r="A23" s="15"/>
      <c r="B23" s="22"/>
      <c r="C23" s="18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51" hidden="false" customHeight="true" outlineLevel="0" collapsed="false">
      <c r="A24" s="15"/>
      <c r="B24" s="23" t="n">
        <v>3</v>
      </c>
      <c r="C24" s="17" t="n">
        <v>3601</v>
      </c>
      <c r="D24" s="18"/>
      <c r="E24" s="19" t="s">
        <v>101</v>
      </c>
      <c r="F24" s="20" t="s">
        <v>102</v>
      </c>
      <c r="G24" s="20" t="s">
        <v>103</v>
      </c>
      <c r="H24" s="20" t="s">
        <v>104</v>
      </c>
      <c r="I24" s="20" t="s">
        <v>105</v>
      </c>
      <c r="J24" s="20" t="s">
        <v>75</v>
      </c>
      <c r="K24" s="20" t="s">
        <v>106</v>
      </c>
      <c r="L24" s="20" t="s">
        <v>107</v>
      </c>
      <c r="M24" s="20" t="s">
        <v>108</v>
      </c>
      <c r="N24" s="20" t="s">
        <v>109</v>
      </c>
      <c r="O24" s="20" t="s">
        <v>110</v>
      </c>
      <c r="P24" s="20" t="s">
        <v>111</v>
      </c>
      <c r="Q24" s="20" t="s">
        <v>112</v>
      </c>
      <c r="R24" s="20" t="s">
        <v>113</v>
      </c>
      <c r="S24" s="20" t="s">
        <v>114</v>
      </c>
      <c r="T24" s="20" t="s">
        <v>115</v>
      </c>
      <c r="U24" s="19" t="s">
        <v>116</v>
      </c>
      <c r="V24" s="20" t="s">
        <v>117</v>
      </c>
      <c r="W24" s="20" t="n">
        <v>0</v>
      </c>
    </row>
    <row r="25" customFormat="false" ht="51" hidden="false" customHeight="false" outlineLevel="0" collapsed="false">
      <c r="A25" s="15"/>
      <c r="B25" s="24"/>
      <c r="C25" s="17" t="n">
        <v>3602</v>
      </c>
      <c r="D25" s="18"/>
      <c r="E25" s="19" t="n">
        <v>0</v>
      </c>
      <c r="F25" s="20" t="s">
        <v>118</v>
      </c>
      <c r="G25" s="20" t="n">
        <v>0</v>
      </c>
      <c r="H25" s="20" t="s">
        <v>119</v>
      </c>
      <c r="I25" s="20" t="s">
        <v>120</v>
      </c>
      <c r="J25" s="20" t="s">
        <v>19</v>
      </c>
      <c r="K25" s="20" t="s">
        <v>40</v>
      </c>
      <c r="L25" s="20" t="s">
        <v>121</v>
      </c>
      <c r="M25" s="19" t="s">
        <v>122</v>
      </c>
      <c r="N25" s="20" t="s">
        <v>40</v>
      </c>
      <c r="O25" s="20" t="s">
        <v>40</v>
      </c>
      <c r="P25" s="20" t="s">
        <v>123</v>
      </c>
      <c r="Q25" s="20" t="s">
        <v>124</v>
      </c>
      <c r="R25" s="20" t="s">
        <v>71</v>
      </c>
      <c r="S25" s="20" t="s">
        <v>125</v>
      </c>
      <c r="T25" s="20" t="s">
        <v>126</v>
      </c>
      <c r="U25" s="19" t="n">
        <v>0</v>
      </c>
      <c r="V25" s="20" t="s">
        <v>127</v>
      </c>
      <c r="W25" s="20" t="n">
        <v>0</v>
      </c>
    </row>
    <row r="26" customFormat="false" ht="38.25" hidden="false" customHeight="false" outlineLevel="0" collapsed="false">
      <c r="A26" s="15"/>
      <c r="B26" s="24" t="s">
        <v>128</v>
      </c>
      <c r="C26" s="17" t="n">
        <v>3603</v>
      </c>
      <c r="D26" s="18"/>
      <c r="E26" s="19" t="n">
        <v>0</v>
      </c>
      <c r="F26" s="20" t="s">
        <v>129</v>
      </c>
      <c r="G26" s="20" t="s">
        <v>130</v>
      </c>
      <c r="H26" s="20" t="s">
        <v>131</v>
      </c>
      <c r="I26" s="20" t="s">
        <v>132</v>
      </c>
      <c r="J26" s="20" t="s">
        <v>40</v>
      </c>
      <c r="K26" s="20" t="s">
        <v>133</v>
      </c>
      <c r="L26" s="20" t="s">
        <v>134</v>
      </c>
      <c r="M26" s="20" t="s">
        <v>40</v>
      </c>
      <c r="N26" s="19" t="s">
        <v>135</v>
      </c>
      <c r="O26" s="20" t="s">
        <v>136</v>
      </c>
      <c r="P26" s="20" t="s">
        <v>40</v>
      </c>
      <c r="Q26" s="20" t="s">
        <v>137</v>
      </c>
      <c r="R26" s="20" t="s">
        <v>98</v>
      </c>
      <c r="S26" s="20" t="s">
        <v>138</v>
      </c>
      <c r="T26" s="20" t="s">
        <v>139</v>
      </c>
      <c r="U26" s="19" t="n">
        <v>0</v>
      </c>
      <c r="V26" s="20" t="s">
        <v>140</v>
      </c>
      <c r="W26" s="20" t="n">
        <v>0</v>
      </c>
    </row>
    <row r="27" customFormat="false" ht="51" hidden="false" customHeight="false" outlineLevel="0" collapsed="false">
      <c r="A27" s="15"/>
      <c r="B27" s="24" t="s">
        <v>141</v>
      </c>
      <c r="C27" s="17" t="n">
        <v>3604</v>
      </c>
      <c r="D27" s="18"/>
      <c r="E27" s="19" t="n">
        <v>0</v>
      </c>
      <c r="F27" s="20" t="s">
        <v>142</v>
      </c>
      <c r="G27" s="20" t="s">
        <v>143</v>
      </c>
      <c r="H27" s="20" t="s">
        <v>144</v>
      </c>
      <c r="I27" s="20" t="s">
        <v>145</v>
      </c>
      <c r="J27" s="20" t="s">
        <v>40</v>
      </c>
      <c r="K27" s="20" t="s">
        <v>146</v>
      </c>
      <c r="L27" s="20" t="s">
        <v>147</v>
      </c>
      <c r="M27" s="20" t="s">
        <v>97</v>
      </c>
      <c r="N27" s="20" t="s">
        <v>148</v>
      </c>
      <c r="O27" s="20" t="s">
        <v>149</v>
      </c>
      <c r="P27" s="20" t="s">
        <v>40</v>
      </c>
      <c r="Q27" s="20" t="s">
        <v>26</v>
      </c>
      <c r="R27" s="20" t="s">
        <v>150</v>
      </c>
      <c r="S27" s="20" t="s">
        <v>151</v>
      </c>
      <c r="T27" s="20" t="s">
        <v>152</v>
      </c>
      <c r="U27" s="19" t="n">
        <v>0</v>
      </c>
      <c r="V27" s="20" t="s">
        <v>153</v>
      </c>
      <c r="W27" s="20" t="n">
        <v>0</v>
      </c>
    </row>
    <row r="28" customFormat="false" ht="51" hidden="false" customHeight="false" outlineLevel="0" collapsed="false">
      <c r="A28" s="15"/>
      <c r="B28" s="24"/>
      <c r="C28" s="17" t="n">
        <v>3605</v>
      </c>
      <c r="D28" s="18"/>
      <c r="E28" s="19" t="n">
        <v>0</v>
      </c>
      <c r="F28" s="20" t="s">
        <v>154</v>
      </c>
      <c r="G28" s="20" t="n">
        <v>0</v>
      </c>
      <c r="H28" s="20" t="s">
        <v>155</v>
      </c>
      <c r="I28" s="20" t="s">
        <v>156</v>
      </c>
      <c r="J28" s="20" t="s">
        <v>83</v>
      </c>
      <c r="K28" s="20" t="s">
        <v>157</v>
      </c>
      <c r="L28" s="20" t="s">
        <v>158</v>
      </c>
      <c r="M28" s="20" t="s">
        <v>40</v>
      </c>
      <c r="N28" s="20" t="s">
        <v>159</v>
      </c>
      <c r="O28" s="20" t="s">
        <v>160</v>
      </c>
      <c r="P28" s="20" t="s">
        <v>92</v>
      </c>
      <c r="Q28" s="20" t="s">
        <v>161</v>
      </c>
      <c r="R28" s="20" t="s">
        <v>162</v>
      </c>
      <c r="S28" s="20" t="s">
        <v>163</v>
      </c>
      <c r="T28" s="20" t="s">
        <v>99</v>
      </c>
      <c r="U28" s="19" t="n">
        <v>0</v>
      </c>
      <c r="V28" s="20" t="s">
        <v>164</v>
      </c>
      <c r="W28" s="20" t="n">
        <v>0</v>
      </c>
    </row>
    <row r="29" customFormat="false" ht="2.25" hidden="false" customHeight="true" outlineLevel="0" collapsed="false">
      <c r="A29" s="15"/>
      <c r="B29" s="22"/>
      <c r="C29" s="17"/>
      <c r="D29" s="1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51" hidden="false" customHeight="true" outlineLevel="0" collapsed="false">
      <c r="A30" s="15"/>
      <c r="B30" s="23" t="n">
        <v>4</v>
      </c>
      <c r="C30" s="17" t="n">
        <v>3601</v>
      </c>
      <c r="D30" s="18"/>
      <c r="E30" s="20" t="n">
        <v>0</v>
      </c>
      <c r="F30" s="20" t="n">
        <v>0</v>
      </c>
      <c r="G30" s="20" t="n">
        <v>0</v>
      </c>
      <c r="H30" s="20" t="s">
        <v>119</v>
      </c>
      <c r="I30" s="20" t="s">
        <v>165</v>
      </c>
      <c r="J30" s="20" t="s">
        <v>32</v>
      </c>
      <c r="K30" s="20" t="s">
        <v>40</v>
      </c>
      <c r="L30" s="20" t="n">
        <v>0</v>
      </c>
      <c r="M30" s="20" t="n">
        <v>0</v>
      </c>
      <c r="N30" s="20" t="s">
        <v>40</v>
      </c>
      <c r="O30" s="20" t="s">
        <v>40</v>
      </c>
      <c r="P30" s="20" t="n">
        <v>0</v>
      </c>
      <c r="Q30" s="20" t="s">
        <v>166</v>
      </c>
      <c r="R30" s="20" t="n">
        <v>0</v>
      </c>
      <c r="S30" s="20" t="s">
        <v>167</v>
      </c>
      <c r="T30" s="20" t="n">
        <v>0</v>
      </c>
      <c r="U30" s="19" t="s">
        <v>168</v>
      </c>
      <c r="V30" s="20" t="s">
        <v>169</v>
      </c>
      <c r="W30" s="20" t="n">
        <v>0</v>
      </c>
    </row>
    <row r="31" customFormat="false" ht="51" hidden="false" customHeight="false" outlineLevel="0" collapsed="false">
      <c r="A31" s="15"/>
      <c r="B31" s="24"/>
      <c r="C31" s="17" t="n">
        <v>3602</v>
      </c>
      <c r="D31" s="18"/>
      <c r="E31" s="20" t="n">
        <v>0</v>
      </c>
      <c r="F31" s="20" t="s">
        <v>102</v>
      </c>
      <c r="G31" s="20" t="s">
        <v>103</v>
      </c>
      <c r="H31" s="20" t="n">
        <v>0</v>
      </c>
      <c r="I31" s="20" t="s">
        <v>105</v>
      </c>
      <c r="J31" s="20" t="s">
        <v>64</v>
      </c>
      <c r="K31" s="20" t="s">
        <v>106</v>
      </c>
      <c r="L31" s="20" t="n">
        <v>0</v>
      </c>
      <c r="M31" s="20" t="s">
        <v>170</v>
      </c>
      <c r="N31" s="20" t="s">
        <v>109</v>
      </c>
      <c r="O31" s="20" t="s">
        <v>110</v>
      </c>
      <c r="P31" s="20" t="n">
        <v>0</v>
      </c>
      <c r="Q31" s="20" t="s">
        <v>124</v>
      </c>
      <c r="R31" s="20" t="n">
        <v>0</v>
      </c>
      <c r="S31" s="20" t="s">
        <v>114</v>
      </c>
      <c r="T31" s="20" t="n">
        <v>0</v>
      </c>
      <c r="U31" s="19" t="n">
        <v>0</v>
      </c>
      <c r="V31" s="20" t="s">
        <v>171</v>
      </c>
      <c r="W31" s="20" t="n">
        <v>0</v>
      </c>
    </row>
    <row r="32" customFormat="false" ht="51" hidden="false" customHeight="false" outlineLevel="0" collapsed="false">
      <c r="A32" s="15"/>
      <c r="B32" s="24" t="s">
        <v>172</v>
      </c>
      <c r="C32" s="17" t="n">
        <v>3603</v>
      </c>
      <c r="D32" s="18"/>
      <c r="E32" s="20" t="n">
        <v>0</v>
      </c>
      <c r="F32" s="20" t="s">
        <v>154</v>
      </c>
      <c r="G32" s="20" t="n">
        <v>0</v>
      </c>
      <c r="H32" s="20" t="n">
        <v>0</v>
      </c>
      <c r="I32" s="20" t="n">
        <v>0</v>
      </c>
      <c r="J32" s="20" t="s">
        <v>75</v>
      </c>
      <c r="K32" s="20" t="s">
        <v>173</v>
      </c>
      <c r="L32" s="20" t="n">
        <v>0</v>
      </c>
      <c r="M32" s="20" t="s">
        <v>97</v>
      </c>
      <c r="N32" s="20" t="s">
        <v>174</v>
      </c>
      <c r="O32" s="20" t="n">
        <v>0</v>
      </c>
      <c r="P32" s="20" t="s">
        <v>92</v>
      </c>
      <c r="Q32" s="20" t="n">
        <v>0</v>
      </c>
      <c r="R32" s="20" t="s">
        <v>150</v>
      </c>
      <c r="S32" s="20" t="s">
        <v>175</v>
      </c>
      <c r="T32" s="20" t="n">
        <v>0</v>
      </c>
      <c r="U32" s="19" t="n">
        <v>0</v>
      </c>
      <c r="V32" s="20" t="s">
        <v>176</v>
      </c>
      <c r="W32" s="20" t="n">
        <v>0</v>
      </c>
    </row>
    <row r="33" customFormat="false" ht="51" hidden="false" customHeight="false" outlineLevel="0" collapsed="false">
      <c r="A33" s="15"/>
      <c r="B33" s="24" t="s">
        <v>177</v>
      </c>
      <c r="C33" s="17" t="n">
        <v>3604</v>
      </c>
      <c r="D33" s="18"/>
      <c r="E33" s="20" t="n">
        <v>0</v>
      </c>
      <c r="F33" s="20" t="n">
        <v>0</v>
      </c>
      <c r="G33" s="20" t="n">
        <v>0</v>
      </c>
      <c r="H33" s="20" t="s">
        <v>155</v>
      </c>
      <c r="I33" s="20" t="s">
        <v>178</v>
      </c>
      <c r="J33" s="20" t="s">
        <v>83</v>
      </c>
      <c r="K33" s="20" t="s">
        <v>179</v>
      </c>
      <c r="L33" s="20" t="s">
        <v>134</v>
      </c>
      <c r="M33" s="20" t="s">
        <v>40</v>
      </c>
      <c r="N33" s="20" t="s">
        <v>180</v>
      </c>
      <c r="O33" s="20" t="s">
        <v>181</v>
      </c>
      <c r="P33" s="20" t="s">
        <v>182</v>
      </c>
      <c r="Q33" s="20" t="s">
        <v>183</v>
      </c>
      <c r="R33" s="20" t="n">
        <v>0</v>
      </c>
      <c r="S33" s="20" t="s">
        <v>184</v>
      </c>
      <c r="T33" s="20" t="n">
        <v>0</v>
      </c>
      <c r="U33" s="19" t="n">
        <v>0</v>
      </c>
      <c r="V33" s="20" t="s">
        <v>185</v>
      </c>
      <c r="W33" s="20" t="n">
        <v>0</v>
      </c>
    </row>
    <row r="34" customFormat="false" ht="51" hidden="false" customHeight="false" outlineLevel="0" collapsed="false">
      <c r="A34" s="15"/>
      <c r="B34" s="24"/>
      <c r="C34" s="17" t="n">
        <v>3605</v>
      </c>
      <c r="D34" s="18"/>
      <c r="E34" s="20" t="n">
        <v>0</v>
      </c>
      <c r="F34" s="20" t="s">
        <v>142</v>
      </c>
      <c r="G34" s="20" t="s">
        <v>143</v>
      </c>
      <c r="H34" s="20" t="s">
        <v>186</v>
      </c>
      <c r="I34" s="20" t="s">
        <v>145</v>
      </c>
      <c r="J34" s="20" t="s">
        <v>40</v>
      </c>
      <c r="K34" s="20" t="s">
        <v>146</v>
      </c>
      <c r="L34" s="20" t="s">
        <v>158</v>
      </c>
      <c r="M34" s="20" t="s">
        <v>187</v>
      </c>
      <c r="N34" s="19" t="s">
        <v>188</v>
      </c>
      <c r="O34" s="20" t="n">
        <v>0</v>
      </c>
      <c r="P34" s="20" t="s">
        <v>40</v>
      </c>
      <c r="Q34" s="20" t="n">
        <v>0</v>
      </c>
      <c r="R34" s="20" t="n">
        <v>0</v>
      </c>
      <c r="S34" s="20" t="s">
        <v>151</v>
      </c>
      <c r="T34" s="20"/>
      <c r="U34" s="19" t="n">
        <v>0</v>
      </c>
      <c r="V34" s="20" t="s">
        <v>189</v>
      </c>
      <c r="W34" s="20" t="n">
        <v>0</v>
      </c>
    </row>
    <row r="35" customFormat="false" ht="2.25" hidden="false" customHeight="true" outlineLevel="0" collapsed="false">
      <c r="A35" s="15"/>
      <c r="B35" s="24"/>
      <c r="C35" s="17"/>
      <c r="D35" s="18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63.75" hidden="false" customHeight="false" outlineLevel="0" collapsed="false">
      <c r="A36" s="15"/>
      <c r="B36" s="23" t="n">
        <v>5</v>
      </c>
      <c r="C36" s="17" t="n">
        <v>3601</v>
      </c>
      <c r="D36" s="18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s">
        <v>190</v>
      </c>
      <c r="M36" s="20" t="s">
        <v>49</v>
      </c>
      <c r="N36" s="20" t="n">
        <v>0</v>
      </c>
      <c r="O36" s="20" t="s">
        <v>191</v>
      </c>
      <c r="P36" s="20" t="n">
        <v>0</v>
      </c>
      <c r="Q36" s="20" t="n">
        <v>0</v>
      </c>
      <c r="R36" s="20" t="n">
        <v>0</v>
      </c>
      <c r="S36" s="20" t="n">
        <v>0</v>
      </c>
      <c r="T36" s="20"/>
      <c r="U36" s="20" t="s">
        <v>192</v>
      </c>
      <c r="V36" s="20" t="n">
        <v>0</v>
      </c>
      <c r="W36" s="20" t="n">
        <v>0</v>
      </c>
    </row>
    <row r="37" customFormat="false" ht="51" hidden="false" customHeight="false" outlineLevel="0" collapsed="false">
      <c r="A37" s="15"/>
      <c r="B37" s="24"/>
      <c r="C37" s="17" t="n">
        <v>3602</v>
      </c>
      <c r="D37" s="18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/>
      <c r="U37" s="20" t="s">
        <v>193</v>
      </c>
      <c r="V37" s="20" t="n">
        <v>0</v>
      </c>
      <c r="W37" s="20" t="n">
        <v>0</v>
      </c>
    </row>
    <row r="38" customFormat="false" ht="51" hidden="false" customHeight="false" outlineLevel="0" collapsed="false">
      <c r="A38" s="15"/>
      <c r="B38" s="24" t="s">
        <v>194</v>
      </c>
      <c r="C38" s="17" t="n">
        <v>3603</v>
      </c>
      <c r="D38" s="18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s">
        <v>121</v>
      </c>
      <c r="M38" s="20" t="n">
        <v>0</v>
      </c>
      <c r="N38" s="20" t="n">
        <v>0</v>
      </c>
      <c r="O38" s="20"/>
      <c r="P38" s="20" t="n">
        <v>0</v>
      </c>
      <c r="Q38" s="20" t="n">
        <v>0</v>
      </c>
      <c r="R38" s="20" t="n">
        <v>0</v>
      </c>
      <c r="S38" s="20" t="n">
        <v>0</v>
      </c>
      <c r="T38" s="20"/>
      <c r="U38" s="20" t="s">
        <v>195</v>
      </c>
      <c r="V38" s="20" t="n">
        <v>0</v>
      </c>
      <c r="W38" s="20" t="n">
        <v>0</v>
      </c>
    </row>
    <row r="39" customFormat="false" ht="63.75" hidden="false" customHeight="false" outlineLevel="0" collapsed="false">
      <c r="A39" s="15"/>
      <c r="B39" s="24" t="s">
        <v>196</v>
      </c>
      <c r="C39" s="17" t="n">
        <v>3604</v>
      </c>
      <c r="D39" s="18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/>
      <c r="P39" s="20" t="s">
        <v>197</v>
      </c>
      <c r="Q39" s="20" t="n">
        <v>0</v>
      </c>
      <c r="R39" s="20" t="n">
        <v>0</v>
      </c>
      <c r="S39" s="20" t="n">
        <v>0</v>
      </c>
      <c r="T39" s="20" t="s">
        <v>198</v>
      </c>
      <c r="U39" s="20"/>
      <c r="V39" s="20" t="n">
        <v>0</v>
      </c>
      <c r="W39" s="20" t="n">
        <v>0</v>
      </c>
    </row>
    <row r="40" customFormat="false" ht="63.75" hidden="false" customHeight="false" outlineLevel="0" collapsed="false">
      <c r="A40" s="15"/>
      <c r="B40" s="24"/>
      <c r="C40" s="17" t="n">
        <v>3605</v>
      </c>
      <c r="D40" s="18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s">
        <v>199</v>
      </c>
      <c r="N40" s="20" t="n">
        <v>0</v>
      </c>
      <c r="O40" s="20"/>
      <c r="P40" s="20" t="s">
        <v>200</v>
      </c>
      <c r="Q40" s="20" t="n">
        <v>0</v>
      </c>
      <c r="R40" s="20" t="n">
        <v>0</v>
      </c>
      <c r="S40" s="20" t="n">
        <v>0</v>
      </c>
      <c r="T40" s="20" t="s">
        <v>201</v>
      </c>
      <c r="U40" s="20"/>
      <c r="V40" s="20" t="n">
        <v>0</v>
      </c>
      <c r="W40" s="20" t="n">
        <v>0</v>
      </c>
    </row>
    <row r="41" customFormat="false" ht="2.25" hidden="false" customHeight="true" outlineLevel="0" collapsed="false">
      <c r="A41" s="15"/>
      <c r="B41" s="24"/>
      <c r="C41" s="17"/>
      <c r="D41" s="1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7.45" hidden="false" customHeight="true" outlineLevel="0" collapsed="false">
      <c r="A42" s="25" t="s">
        <v>202</v>
      </c>
      <c r="B42" s="25"/>
      <c r="C42" s="25"/>
      <c r="D42" s="25"/>
      <c r="E42" s="11" t="s">
        <v>7</v>
      </c>
      <c r="F42" s="11"/>
      <c r="G42" s="11"/>
      <c r="H42" s="11"/>
      <c r="I42" s="11" t="s">
        <v>8</v>
      </c>
      <c r="J42" s="11"/>
      <c r="K42" s="11"/>
      <c r="L42" s="11"/>
      <c r="M42" s="11"/>
      <c r="N42" s="11" t="s">
        <v>9</v>
      </c>
      <c r="O42" s="11"/>
      <c r="P42" s="11"/>
      <c r="Q42" s="11"/>
      <c r="R42" s="11" t="s">
        <v>10</v>
      </c>
      <c r="S42" s="11"/>
      <c r="T42" s="11"/>
      <c r="U42" s="11"/>
      <c r="V42" s="11"/>
      <c r="W42" s="11" t="s">
        <v>11</v>
      </c>
    </row>
    <row r="43" s="14" customFormat="true" ht="12" hidden="false" customHeight="true" outlineLevel="0" collapsed="false">
      <c r="A43" s="25" t="s">
        <v>12</v>
      </c>
      <c r="B43" s="25"/>
      <c r="C43" s="25"/>
      <c r="D43" s="25"/>
      <c r="E43" s="13" t="n">
        <v>45538</v>
      </c>
      <c r="F43" s="13" t="n">
        <v>45545</v>
      </c>
      <c r="G43" s="13" t="n">
        <v>45552</v>
      </c>
      <c r="H43" s="13" t="n">
        <v>45559</v>
      </c>
      <c r="I43" s="13" t="n">
        <v>45566</v>
      </c>
      <c r="J43" s="13" t="n">
        <v>45573</v>
      </c>
      <c r="K43" s="13" t="n">
        <v>45580</v>
      </c>
      <c r="L43" s="13" t="n">
        <v>45587</v>
      </c>
      <c r="M43" s="13" t="n">
        <v>45594</v>
      </c>
      <c r="N43" s="13" t="n">
        <v>45601</v>
      </c>
      <c r="O43" s="13" t="n">
        <v>45608</v>
      </c>
      <c r="P43" s="13" t="n">
        <v>45615</v>
      </c>
      <c r="Q43" s="13" t="n">
        <v>45622</v>
      </c>
      <c r="R43" s="13" t="n">
        <v>45629</v>
      </c>
      <c r="S43" s="13" t="n">
        <v>45636</v>
      </c>
      <c r="T43" s="13" t="n">
        <v>45643</v>
      </c>
      <c r="U43" s="13" t="n">
        <v>45650</v>
      </c>
      <c r="V43" s="13" t="n">
        <v>45657</v>
      </c>
      <c r="W43" s="13" t="n">
        <v>45664</v>
      </c>
    </row>
    <row r="44" customFormat="false" ht="51" hidden="false" customHeight="true" outlineLevel="0" collapsed="false">
      <c r="A44" s="15" t="s">
        <v>203</v>
      </c>
      <c r="B44" s="16" t="n">
        <v>1</v>
      </c>
      <c r="C44" s="17" t="n">
        <v>3601</v>
      </c>
      <c r="D44" s="18"/>
      <c r="E44" s="19" t="s">
        <v>204</v>
      </c>
      <c r="F44" s="19" t="s">
        <v>205</v>
      </c>
      <c r="G44" s="19" t="s">
        <v>206</v>
      </c>
      <c r="H44" s="20" t="s">
        <v>207</v>
      </c>
      <c r="I44" s="19" t="s">
        <v>208</v>
      </c>
      <c r="J44" s="19" t="s">
        <v>209</v>
      </c>
      <c r="K44" s="20" t="s">
        <v>210</v>
      </c>
      <c r="L44" s="19" t="s">
        <v>211</v>
      </c>
      <c r="M44" s="19" t="s">
        <v>212</v>
      </c>
      <c r="N44" s="20" t="s">
        <v>213</v>
      </c>
      <c r="O44" s="20" t="s">
        <v>214</v>
      </c>
      <c r="P44" s="19" t="s">
        <v>215</v>
      </c>
      <c r="Q44" s="20" t="s">
        <v>216</v>
      </c>
      <c r="R44" s="20" t="s">
        <v>217</v>
      </c>
      <c r="S44" s="19" t="s">
        <v>218</v>
      </c>
      <c r="T44" s="20" t="s">
        <v>219</v>
      </c>
      <c r="U44" s="20" t="s">
        <v>220</v>
      </c>
      <c r="V44" s="20" t="s">
        <v>221</v>
      </c>
      <c r="W44" s="20" t="n">
        <v>0</v>
      </c>
    </row>
    <row r="45" customFormat="false" ht="51" hidden="false" customHeight="false" outlineLevel="0" collapsed="false">
      <c r="A45" s="15"/>
      <c r="B45" s="21"/>
      <c r="C45" s="17" t="n">
        <v>3602</v>
      </c>
      <c r="D45" s="18"/>
      <c r="E45" s="19" t="n">
        <v>0</v>
      </c>
      <c r="F45" s="19" t="n">
        <v>0</v>
      </c>
      <c r="G45" s="19" t="n">
        <v>0</v>
      </c>
      <c r="H45" s="20" t="s">
        <v>222</v>
      </c>
      <c r="I45" s="19" t="n">
        <v>0</v>
      </c>
      <c r="J45" s="19" t="n">
        <v>0</v>
      </c>
      <c r="K45" s="20" t="s">
        <v>223</v>
      </c>
      <c r="L45" s="19" t="n">
        <v>0</v>
      </c>
      <c r="M45" s="19" t="n">
        <v>0</v>
      </c>
      <c r="N45" s="20" t="s">
        <v>224</v>
      </c>
      <c r="O45" s="20" t="s">
        <v>225</v>
      </c>
      <c r="P45" s="19" t="n">
        <v>0</v>
      </c>
      <c r="Q45" s="20" t="s">
        <v>86</v>
      </c>
      <c r="R45" s="20" t="s">
        <v>226</v>
      </c>
      <c r="S45" s="19" t="n">
        <v>0</v>
      </c>
      <c r="T45" s="20" t="s">
        <v>227</v>
      </c>
      <c r="U45" s="20" t="s">
        <v>57</v>
      </c>
      <c r="V45" s="20" t="s">
        <v>228</v>
      </c>
      <c r="W45" s="20" t="n">
        <v>0</v>
      </c>
    </row>
    <row r="46" customFormat="false" ht="51" hidden="false" customHeight="false" outlineLevel="0" collapsed="false">
      <c r="A46" s="15"/>
      <c r="B46" s="21" t="s">
        <v>39</v>
      </c>
      <c r="C46" s="17" t="n">
        <v>3603</v>
      </c>
      <c r="D46" s="18"/>
      <c r="E46" s="19" t="n">
        <v>0</v>
      </c>
      <c r="F46" s="19" t="n">
        <v>0</v>
      </c>
      <c r="G46" s="19" t="n">
        <v>0</v>
      </c>
      <c r="H46" s="20" t="s">
        <v>155</v>
      </c>
      <c r="I46" s="19" t="n">
        <v>0</v>
      </c>
      <c r="J46" s="19" t="n">
        <v>0</v>
      </c>
      <c r="K46" s="20" t="s">
        <v>229</v>
      </c>
      <c r="L46" s="19" t="n">
        <v>0</v>
      </c>
      <c r="M46" s="19" t="n">
        <v>0</v>
      </c>
      <c r="N46" s="20" t="s">
        <v>230</v>
      </c>
      <c r="O46" s="20" t="s">
        <v>40</v>
      </c>
      <c r="P46" s="19" t="n">
        <v>0</v>
      </c>
      <c r="Q46" s="20" t="s">
        <v>50</v>
      </c>
      <c r="R46" s="20" t="s">
        <v>231</v>
      </c>
      <c r="S46" s="19" t="n">
        <v>0</v>
      </c>
      <c r="T46" s="20" t="s">
        <v>232</v>
      </c>
      <c r="U46" s="20" t="s">
        <v>80</v>
      </c>
      <c r="V46" s="20" t="s">
        <v>164</v>
      </c>
      <c r="W46" s="20" t="n">
        <v>0</v>
      </c>
    </row>
    <row r="47" customFormat="false" ht="38.25" hidden="false" customHeight="false" outlineLevel="0" collapsed="false">
      <c r="A47" s="15"/>
      <c r="B47" s="21" t="s">
        <v>47</v>
      </c>
      <c r="C47" s="17" t="n">
        <v>3604</v>
      </c>
      <c r="D47" s="18"/>
      <c r="E47" s="19" t="n">
        <v>0</v>
      </c>
      <c r="F47" s="19" t="n">
        <v>0</v>
      </c>
      <c r="G47" s="19" t="n">
        <v>0</v>
      </c>
      <c r="H47" s="20" t="s">
        <v>233</v>
      </c>
      <c r="I47" s="19" t="n">
        <v>0</v>
      </c>
      <c r="J47" s="19" t="n">
        <v>0</v>
      </c>
      <c r="K47" s="20" t="s">
        <v>40</v>
      </c>
      <c r="L47" s="19" t="n">
        <v>0</v>
      </c>
      <c r="M47" s="19" t="n">
        <v>0</v>
      </c>
      <c r="N47" s="20" t="s">
        <v>234</v>
      </c>
      <c r="O47" s="19" t="s">
        <v>135</v>
      </c>
      <c r="P47" s="19" t="n">
        <v>0</v>
      </c>
      <c r="Q47" s="20" t="s">
        <v>235</v>
      </c>
      <c r="R47" s="20" t="s">
        <v>236</v>
      </c>
      <c r="S47" s="19" t="n">
        <v>0</v>
      </c>
      <c r="T47" s="20"/>
      <c r="U47" s="20" t="s">
        <v>237</v>
      </c>
      <c r="V47" s="20" t="s">
        <v>238</v>
      </c>
      <c r="W47" s="20" t="n">
        <v>0</v>
      </c>
    </row>
    <row r="48" customFormat="false" ht="51" hidden="false" customHeight="false" outlineLevel="0" collapsed="false">
      <c r="A48" s="15"/>
      <c r="B48" s="21"/>
      <c r="C48" s="17" t="n">
        <v>3605</v>
      </c>
      <c r="D48" s="18"/>
      <c r="E48" s="19" t="n">
        <v>0</v>
      </c>
      <c r="F48" s="19" t="n">
        <v>0</v>
      </c>
      <c r="G48" s="19" t="n">
        <v>0</v>
      </c>
      <c r="H48" s="20" t="s">
        <v>239</v>
      </c>
      <c r="I48" s="19" t="n">
        <v>0</v>
      </c>
      <c r="J48" s="19" t="n">
        <v>0</v>
      </c>
      <c r="K48" s="20" t="s">
        <v>240</v>
      </c>
      <c r="L48" s="19" t="n">
        <v>0</v>
      </c>
      <c r="M48" s="19" t="n">
        <v>0</v>
      </c>
      <c r="N48" s="20" t="s">
        <v>40</v>
      </c>
      <c r="O48" s="20" t="s">
        <v>241</v>
      </c>
      <c r="P48" s="19" t="n">
        <v>0</v>
      </c>
      <c r="Q48" s="20" t="s">
        <v>242</v>
      </c>
      <c r="R48" s="20" t="s">
        <v>71</v>
      </c>
      <c r="S48" s="19" t="n">
        <v>0</v>
      </c>
      <c r="T48" s="20" t="s">
        <v>243</v>
      </c>
      <c r="U48" s="20" t="s">
        <v>244</v>
      </c>
      <c r="V48" s="20" t="s">
        <v>245</v>
      </c>
      <c r="W48" s="20" t="n">
        <v>0</v>
      </c>
    </row>
    <row r="49" customFormat="false" ht="2.25" hidden="false" customHeight="true" outlineLevel="0" collapsed="false">
      <c r="A49" s="15"/>
      <c r="B49" s="22"/>
      <c r="C49" s="17"/>
      <c r="D49" s="1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51" hidden="false" customHeight="true" outlineLevel="0" collapsed="false">
      <c r="A50" s="15"/>
      <c r="B50" s="16" t="n">
        <v>2</v>
      </c>
      <c r="C50" s="17" t="n">
        <v>3601</v>
      </c>
      <c r="D50" s="18"/>
      <c r="E50" s="19" t="s">
        <v>246</v>
      </c>
      <c r="F50" s="19" t="s">
        <v>247</v>
      </c>
      <c r="G50" s="19" t="s">
        <v>248</v>
      </c>
      <c r="H50" s="20" t="s">
        <v>207</v>
      </c>
      <c r="I50" s="20" t="s">
        <v>249</v>
      </c>
      <c r="J50" s="20" t="s">
        <v>250</v>
      </c>
      <c r="K50" s="20" t="s">
        <v>251</v>
      </c>
      <c r="L50" s="19" t="s">
        <v>252</v>
      </c>
      <c r="M50" s="19" t="s">
        <v>253</v>
      </c>
      <c r="N50" s="20" t="s">
        <v>254</v>
      </c>
      <c r="O50" s="20" t="s">
        <v>255</v>
      </c>
      <c r="P50" s="19" t="s">
        <v>256</v>
      </c>
      <c r="Q50" s="20" t="s">
        <v>257</v>
      </c>
      <c r="R50" s="20" t="s">
        <v>258</v>
      </c>
      <c r="S50" s="20" t="s">
        <v>259</v>
      </c>
      <c r="T50" s="20" t="s">
        <v>260</v>
      </c>
      <c r="U50" s="20" t="s">
        <v>261</v>
      </c>
      <c r="V50" s="19" t="s">
        <v>262</v>
      </c>
      <c r="W50" s="20" t="n">
        <v>0</v>
      </c>
    </row>
    <row r="51" customFormat="false" ht="38.25" hidden="false" customHeight="false" outlineLevel="0" collapsed="false">
      <c r="A51" s="15"/>
      <c r="B51" s="21"/>
      <c r="C51" s="17" t="n">
        <v>3602</v>
      </c>
      <c r="D51" s="18"/>
      <c r="E51" s="19" t="n">
        <v>0</v>
      </c>
      <c r="F51" s="19" t="n">
        <v>0</v>
      </c>
      <c r="G51" s="19" t="n">
        <v>0</v>
      </c>
      <c r="H51" s="20" t="s">
        <v>40</v>
      </c>
      <c r="I51" s="20" t="s">
        <v>263</v>
      </c>
      <c r="J51" s="20" t="s">
        <v>264</v>
      </c>
      <c r="K51" s="20" t="s">
        <v>265</v>
      </c>
      <c r="L51" s="19" t="n">
        <v>0</v>
      </c>
      <c r="M51" s="19" t="n">
        <v>0</v>
      </c>
      <c r="N51" s="20" t="s">
        <v>266</v>
      </c>
      <c r="O51" s="20" t="s">
        <v>267</v>
      </c>
      <c r="P51" s="19" t="n">
        <v>0</v>
      </c>
      <c r="Q51" s="20" t="s">
        <v>268</v>
      </c>
      <c r="R51" s="20" t="s">
        <v>269</v>
      </c>
      <c r="S51" s="20" t="s">
        <v>270</v>
      </c>
      <c r="T51" s="20" t="s">
        <v>271</v>
      </c>
      <c r="U51" s="20" t="s">
        <v>272</v>
      </c>
      <c r="V51" s="19" t="n">
        <v>0</v>
      </c>
      <c r="W51" s="20" t="n">
        <v>0</v>
      </c>
    </row>
    <row r="52" customFormat="false" ht="51" hidden="false" customHeight="false" outlineLevel="0" collapsed="false">
      <c r="A52" s="15"/>
      <c r="B52" s="21" t="s">
        <v>82</v>
      </c>
      <c r="C52" s="17" t="n">
        <v>3603</v>
      </c>
      <c r="D52" s="18"/>
      <c r="E52" s="19" t="n">
        <v>0</v>
      </c>
      <c r="F52" s="19" t="n">
        <v>0</v>
      </c>
      <c r="G52" s="19" t="n">
        <v>0</v>
      </c>
      <c r="H52" s="20" t="s">
        <v>273</v>
      </c>
      <c r="I52" s="20" t="s">
        <v>274</v>
      </c>
      <c r="J52" s="20" t="s">
        <v>275</v>
      </c>
      <c r="K52" s="20" t="s">
        <v>40</v>
      </c>
      <c r="L52" s="19" t="n">
        <v>0</v>
      </c>
      <c r="M52" s="19" t="n">
        <v>0</v>
      </c>
      <c r="N52" s="20" t="s">
        <v>224</v>
      </c>
      <c r="O52" s="20" t="s">
        <v>276</v>
      </c>
      <c r="P52" s="19" t="n">
        <v>0</v>
      </c>
      <c r="Q52" s="20" t="s">
        <v>277</v>
      </c>
      <c r="R52" s="20" t="s">
        <v>278</v>
      </c>
      <c r="S52" s="20" t="s">
        <v>279</v>
      </c>
      <c r="T52" s="20" t="s">
        <v>79</v>
      </c>
      <c r="U52" s="20" t="s">
        <v>280</v>
      </c>
      <c r="V52" s="19" t="n">
        <v>0</v>
      </c>
      <c r="W52" s="20" t="n">
        <v>0</v>
      </c>
    </row>
    <row r="53" customFormat="false" ht="51" hidden="false" customHeight="false" outlineLevel="0" collapsed="false">
      <c r="A53" s="15"/>
      <c r="B53" s="21" t="s">
        <v>90</v>
      </c>
      <c r="C53" s="17" t="n">
        <v>3604</v>
      </c>
      <c r="D53" s="18"/>
      <c r="E53" s="19" t="n">
        <v>0</v>
      </c>
      <c r="F53" s="19" t="n">
        <v>0</v>
      </c>
      <c r="G53" s="19" t="n">
        <v>0</v>
      </c>
      <c r="H53" s="20" t="s">
        <v>281</v>
      </c>
      <c r="I53" s="20" t="s">
        <v>282</v>
      </c>
      <c r="J53" s="20" t="s">
        <v>283</v>
      </c>
      <c r="K53" s="20" t="s">
        <v>284</v>
      </c>
      <c r="L53" s="19" t="n">
        <v>0</v>
      </c>
      <c r="M53" s="19" t="n">
        <v>0</v>
      </c>
      <c r="N53" s="20" t="s">
        <v>40</v>
      </c>
      <c r="O53" s="20" t="s">
        <v>40</v>
      </c>
      <c r="P53" s="19" t="n">
        <v>0</v>
      </c>
      <c r="Q53" s="20" t="s">
        <v>285</v>
      </c>
      <c r="R53" s="20" t="s">
        <v>98</v>
      </c>
      <c r="S53" s="20" t="s">
        <v>286</v>
      </c>
      <c r="T53" s="20" t="s">
        <v>287</v>
      </c>
      <c r="U53" s="20" t="s">
        <v>288</v>
      </c>
      <c r="V53" s="19" t="n">
        <v>0</v>
      </c>
      <c r="W53" s="20" t="n">
        <v>0</v>
      </c>
    </row>
    <row r="54" customFormat="false" ht="51" hidden="false" customHeight="false" outlineLevel="0" collapsed="false">
      <c r="A54" s="15"/>
      <c r="B54" s="21"/>
      <c r="C54" s="17" t="n">
        <v>3605</v>
      </c>
      <c r="D54" s="18"/>
      <c r="E54" s="19" t="n">
        <v>0</v>
      </c>
      <c r="F54" s="19" t="n">
        <v>0</v>
      </c>
      <c r="G54" s="19" t="n">
        <v>0</v>
      </c>
      <c r="H54" s="20" t="s">
        <v>233</v>
      </c>
      <c r="I54" s="20" t="s">
        <v>289</v>
      </c>
      <c r="J54" s="20" t="s">
        <v>32</v>
      </c>
      <c r="K54" s="20" t="s">
        <v>179</v>
      </c>
      <c r="L54" s="19" t="n">
        <v>0</v>
      </c>
      <c r="M54" s="19" t="n">
        <v>0</v>
      </c>
      <c r="N54" s="20" t="s">
        <v>290</v>
      </c>
      <c r="O54" s="20" t="s">
        <v>291</v>
      </c>
      <c r="P54" s="19" t="n">
        <v>0</v>
      </c>
      <c r="Q54" s="20" t="s">
        <v>137</v>
      </c>
      <c r="R54" s="20" t="s">
        <v>292</v>
      </c>
      <c r="S54" s="20" t="s">
        <v>152</v>
      </c>
      <c r="T54" s="20" t="s">
        <v>293</v>
      </c>
      <c r="U54" s="20" t="s">
        <v>244</v>
      </c>
      <c r="V54" s="19" t="n">
        <v>0</v>
      </c>
      <c r="W54" s="20" t="n">
        <v>0</v>
      </c>
    </row>
    <row r="55" customFormat="false" ht="2.45" hidden="false" customHeight="true" outlineLevel="0" collapsed="false">
      <c r="A55" s="15"/>
      <c r="B55" s="22"/>
      <c r="C55" s="18"/>
      <c r="D55" s="1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51" hidden="false" customHeight="false" outlineLevel="0" collapsed="false">
      <c r="A56" s="15"/>
      <c r="B56" s="23" t="n">
        <v>3</v>
      </c>
      <c r="C56" s="17" t="n">
        <v>3601</v>
      </c>
      <c r="D56" s="18"/>
      <c r="E56" s="20" t="s">
        <v>294</v>
      </c>
      <c r="F56" s="20" t="s">
        <v>295</v>
      </c>
      <c r="G56" s="20" t="s">
        <v>296</v>
      </c>
      <c r="H56" s="20" t="s">
        <v>40</v>
      </c>
      <c r="I56" s="20" t="s">
        <v>297</v>
      </c>
      <c r="J56" s="20" t="s">
        <v>298</v>
      </c>
      <c r="K56" s="20" t="s">
        <v>299</v>
      </c>
      <c r="L56" s="20" t="s">
        <v>300</v>
      </c>
      <c r="M56" s="20" t="s">
        <v>301</v>
      </c>
      <c r="N56" s="20" t="s">
        <v>302</v>
      </c>
      <c r="O56" s="20" t="s">
        <v>303</v>
      </c>
      <c r="P56" s="20" t="s">
        <v>304</v>
      </c>
      <c r="Q56" s="20" t="s">
        <v>268</v>
      </c>
      <c r="R56" s="20" t="s">
        <v>305</v>
      </c>
      <c r="S56" s="20" t="s">
        <v>306</v>
      </c>
      <c r="T56" s="19" t="s">
        <v>307</v>
      </c>
      <c r="U56" s="20" t="s">
        <v>261</v>
      </c>
      <c r="V56" s="20" t="s">
        <v>308</v>
      </c>
      <c r="W56" s="20" t="n">
        <v>0</v>
      </c>
    </row>
    <row r="57" customFormat="false" ht="60" hidden="false" customHeight="true" outlineLevel="0" collapsed="false">
      <c r="A57" s="15"/>
      <c r="B57" s="24"/>
      <c r="C57" s="17" t="n">
        <v>3602</v>
      </c>
      <c r="D57" s="18"/>
      <c r="E57" s="20" t="s">
        <v>309</v>
      </c>
      <c r="F57" s="20" t="s">
        <v>310</v>
      </c>
      <c r="G57" s="20" t="s">
        <v>311</v>
      </c>
      <c r="H57" s="20" t="s">
        <v>207</v>
      </c>
      <c r="I57" s="20" t="s">
        <v>312</v>
      </c>
      <c r="J57" s="20" t="s">
        <v>40</v>
      </c>
      <c r="K57" s="20" t="s">
        <v>313</v>
      </c>
      <c r="L57" s="20" t="s">
        <v>40</v>
      </c>
      <c r="M57" s="20" t="s">
        <v>40</v>
      </c>
      <c r="N57" s="19" t="s">
        <v>314</v>
      </c>
      <c r="O57" s="20" t="s">
        <v>191</v>
      </c>
      <c r="P57" s="20" t="s">
        <v>40</v>
      </c>
      <c r="Q57" s="20" t="s">
        <v>166</v>
      </c>
      <c r="R57" s="20" t="s">
        <v>315</v>
      </c>
      <c r="S57" s="20" t="s">
        <v>316</v>
      </c>
      <c r="T57" s="20" t="s">
        <v>317</v>
      </c>
      <c r="U57" s="20" t="s">
        <v>318</v>
      </c>
      <c r="V57" s="20" t="s">
        <v>319</v>
      </c>
      <c r="W57" s="20" t="n">
        <v>0</v>
      </c>
    </row>
    <row r="58" customFormat="false" ht="60" hidden="false" customHeight="true" outlineLevel="0" collapsed="false">
      <c r="A58" s="15"/>
      <c r="B58" s="24" t="s">
        <v>128</v>
      </c>
      <c r="C58" s="17" t="n">
        <v>3603</v>
      </c>
      <c r="D58" s="18"/>
      <c r="E58" s="20" t="s">
        <v>320</v>
      </c>
      <c r="F58" s="20" t="s">
        <v>142</v>
      </c>
      <c r="G58" s="20" t="n">
        <v>0</v>
      </c>
      <c r="H58" s="20" t="s">
        <v>321</v>
      </c>
      <c r="I58" s="20" t="s">
        <v>145</v>
      </c>
      <c r="J58" s="20" t="s">
        <v>322</v>
      </c>
      <c r="K58" s="20" t="s">
        <v>284</v>
      </c>
      <c r="L58" s="19" t="s">
        <v>323</v>
      </c>
      <c r="M58" s="20" t="s">
        <v>324</v>
      </c>
      <c r="N58" s="20" t="s">
        <v>40</v>
      </c>
      <c r="O58" s="20" t="s">
        <v>40</v>
      </c>
      <c r="P58" s="20" t="s">
        <v>325</v>
      </c>
      <c r="Q58" s="20" t="s">
        <v>326</v>
      </c>
      <c r="R58" s="20" t="s">
        <v>327</v>
      </c>
      <c r="S58" s="20" t="s">
        <v>151</v>
      </c>
      <c r="T58" s="20" t="s">
        <v>328</v>
      </c>
      <c r="U58" s="20" t="s">
        <v>329</v>
      </c>
      <c r="V58" s="20" t="s">
        <v>330</v>
      </c>
      <c r="W58" s="20" t="n">
        <v>0</v>
      </c>
    </row>
    <row r="59" customFormat="false" ht="60" hidden="false" customHeight="true" outlineLevel="0" collapsed="false">
      <c r="A59" s="15"/>
      <c r="B59" s="24" t="s">
        <v>141</v>
      </c>
      <c r="C59" s="17" t="n">
        <v>3604</v>
      </c>
      <c r="D59" s="18"/>
      <c r="E59" s="20" t="s">
        <v>331</v>
      </c>
      <c r="F59" s="20" t="s">
        <v>154</v>
      </c>
      <c r="G59" s="20" t="n">
        <v>0</v>
      </c>
      <c r="H59" s="20" t="s">
        <v>332</v>
      </c>
      <c r="I59" s="20" t="s">
        <v>333</v>
      </c>
      <c r="J59" s="20" t="s">
        <v>334</v>
      </c>
      <c r="K59" s="20" t="s">
        <v>40</v>
      </c>
      <c r="L59" s="20" t="s">
        <v>335</v>
      </c>
      <c r="M59" s="20" t="s">
        <v>336</v>
      </c>
      <c r="N59" s="20" t="s">
        <v>290</v>
      </c>
      <c r="O59" s="20" t="s">
        <v>276</v>
      </c>
      <c r="P59" s="20" t="s">
        <v>337</v>
      </c>
      <c r="Q59" s="20" t="s">
        <v>338</v>
      </c>
      <c r="R59" s="20" t="s">
        <v>339</v>
      </c>
      <c r="S59" s="20" t="s">
        <v>340</v>
      </c>
      <c r="T59" s="20" t="s">
        <v>287</v>
      </c>
      <c r="U59" s="20" t="s">
        <v>57</v>
      </c>
      <c r="V59" s="20" t="s">
        <v>341</v>
      </c>
      <c r="W59" s="20" t="n">
        <v>0</v>
      </c>
    </row>
    <row r="60" customFormat="false" ht="51" hidden="false" customHeight="false" outlineLevel="0" collapsed="false">
      <c r="A60" s="15"/>
      <c r="B60" s="24"/>
      <c r="C60" s="17" t="n">
        <v>3605</v>
      </c>
      <c r="D60" s="18"/>
      <c r="E60" s="20" t="s">
        <v>342</v>
      </c>
      <c r="F60" s="20" t="s">
        <v>343</v>
      </c>
      <c r="G60" s="20" t="s">
        <v>344</v>
      </c>
      <c r="H60" s="20" t="s">
        <v>345</v>
      </c>
      <c r="I60" s="19" t="s">
        <v>346</v>
      </c>
      <c r="J60" s="20" t="s">
        <v>19</v>
      </c>
      <c r="K60" s="20" t="s">
        <v>40</v>
      </c>
      <c r="L60" s="20" t="s">
        <v>121</v>
      </c>
      <c r="M60" s="20" t="s">
        <v>148</v>
      </c>
      <c r="N60" s="20" t="s">
        <v>40</v>
      </c>
      <c r="O60" s="20" t="s">
        <v>40</v>
      </c>
      <c r="P60" s="20" t="s">
        <v>347</v>
      </c>
      <c r="Q60" s="20" t="s">
        <v>348</v>
      </c>
      <c r="R60" s="20" t="s">
        <v>150</v>
      </c>
      <c r="S60" s="20" t="s">
        <v>349</v>
      </c>
      <c r="T60" s="20" t="s">
        <v>44</v>
      </c>
      <c r="U60" s="20" t="s">
        <v>288</v>
      </c>
      <c r="V60" s="20" t="s">
        <v>185</v>
      </c>
      <c r="W60" s="20" t="n">
        <v>0</v>
      </c>
    </row>
    <row r="61" customFormat="false" ht="3" hidden="false" customHeight="true" outlineLevel="0" collapsed="false">
      <c r="A61" s="15"/>
      <c r="B61" s="22"/>
      <c r="C61" s="17"/>
      <c r="D61" s="1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51" hidden="false" customHeight="true" outlineLevel="0" collapsed="false">
      <c r="A62" s="15"/>
      <c r="B62" s="23" t="n">
        <v>4</v>
      </c>
      <c r="C62" s="17" t="n">
        <v>3601</v>
      </c>
      <c r="D62" s="18"/>
      <c r="E62" s="20" t="n">
        <v>0</v>
      </c>
      <c r="F62" s="20" t="s">
        <v>350</v>
      </c>
      <c r="G62" s="20" t="n">
        <v>0</v>
      </c>
      <c r="H62" s="20" t="s">
        <v>351</v>
      </c>
      <c r="I62" s="20" t="n">
        <v>0</v>
      </c>
      <c r="J62" s="20" t="s">
        <v>40</v>
      </c>
      <c r="K62" s="20" t="n">
        <v>0</v>
      </c>
      <c r="L62" s="20" t="s">
        <v>40</v>
      </c>
      <c r="M62" s="20" t="s">
        <v>40</v>
      </c>
      <c r="N62" s="19" t="s">
        <v>352</v>
      </c>
      <c r="O62" s="20" t="s">
        <v>353</v>
      </c>
      <c r="P62" s="20" t="s">
        <v>40</v>
      </c>
      <c r="Q62" s="19" t="s">
        <v>354</v>
      </c>
      <c r="R62" s="20" t="n">
        <v>0</v>
      </c>
      <c r="S62" s="20" t="s">
        <v>355</v>
      </c>
      <c r="T62" s="20" t="n">
        <v>0</v>
      </c>
      <c r="U62" s="20" t="s">
        <v>318</v>
      </c>
      <c r="V62" s="20" t="s">
        <v>356</v>
      </c>
      <c r="W62" s="20" t="n">
        <v>0</v>
      </c>
    </row>
    <row r="63" customFormat="false" ht="62.25" hidden="false" customHeight="true" outlineLevel="0" collapsed="false">
      <c r="A63" s="15"/>
      <c r="B63" s="24"/>
      <c r="C63" s="17" t="n">
        <v>3602</v>
      </c>
      <c r="D63" s="18"/>
      <c r="E63" s="20" t="n">
        <v>0</v>
      </c>
      <c r="F63" s="20" t="n">
        <v>0</v>
      </c>
      <c r="G63" s="20" t="n">
        <v>0</v>
      </c>
      <c r="H63" s="20" t="s">
        <v>207</v>
      </c>
      <c r="I63" s="20"/>
      <c r="J63" s="20" t="s">
        <v>298</v>
      </c>
      <c r="K63" s="20" t="s">
        <v>357</v>
      </c>
      <c r="L63" s="20" t="s">
        <v>300</v>
      </c>
      <c r="M63" s="20" t="s">
        <v>301</v>
      </c>
      <c r="N63" s="20" t="s">
        <v>358</v>
      </c>
      <c r="O63" s="20" t="s">
        <v>359</v>
      </c>
      <c r="P63" s="20" t="s">
        <v>304</v>
      </c>
      <c r="Q63" s="19" t="n">
        <v>0</v>
      </c>
      <c r="R63" s="20" t="n">
        <v>0</v>
      </c>
      <c r="S63" s="20" t="s">
        <v>167</v>
      </c>
      <c r="T63" s="20" t="n">
        <v>0</v>
      </c>
      <c r="U63" s="20" t="s">
        <v>360</v>
      </c>
      <c r="V63" s="20" t="s">
        <v>361</v>
      </c>
      <c r="W63" s="20" t="n">
        <v>0</v>
      </c>
    </row>
    <row r="64" customFormat="false" ht="51" hidden="false" customHeight="false" outlineLevel="0" collapsed="false">
      <c r="A64" s="15"/>
      <c r="B64" s="24" t="s">
        <v>172</v>
      </c>
      <c r="C64" s="17" t="n">
        <v>3603</v>
      </c>
      <c r="D64" s="18"/>
      <c r="E64" s="20" t="n">
        <v>0</v>
      </c>
      <c r="F64" s="20" t="n">
        <v>0</v>
      </c>
      <c r="G64" s="20" t="s">
        <v>362</v>
      </c>
      <c r="H64" s="20" t="n">
        <v>0</v>
      </c>
      <c r="I64" s="20"/>
      <c r="J64" s="20" t="s">
        <v>363</v>
      </c>
      <c r="K64" s="20" t="s">
        <v>40</v>
      </c>
      <c r="L64" s="20" t="s">
        <v>364</v>
      </c>
      <c r="M64" s="20" t="s">
        <v>49</v>
      </c>
      <c r="N64" s="20" t="s">
        <v>290</v>
      </c>
      <c r="O64" s="20" t="s">
        <v>365</v>
      </c>
      <c r="P64" s="20" t="s">
        <v>366</v>
      </c>
      <c r="Q64" s="19" t="n">
        <v>0</v>
      </c>
      <c r="R64" s="20" t="n">
        <v>0</v>
      </c>
      <c r="S64" s="20" t="s">
        <v>367</v>
      </c>
      <c r="T64" s="20" t="n">
        <v>0</v>
      </c>
      <c r="U64" s="20" t="s">
        <v>329</v>
      </c>
      <c r="V64" s="20" t="s">
        <v>368</v>
      </c>
      <c r="W64" s="20" t="n">
        <v>0</v>
      </c>
    </row>
    <row r="65" customFormat="false" ht="51" hidden="false" customHeight="false" outlineLevel="0" collapsed="false">
      <c r="A65" s="15"/>
      <c r="B65" s="24" t="s">
        <v>177</v>
      </c>
      <c r="C65" s="17" t="n">
        <v>3604</v>
      </c>
      <c r="D65" s="18"/>
      <c r="E65" s="20" t="n">
        <v>0</v>
      </c>
      <c r="F65" s="20" t="s">
        <v>343</v>
      </c>
      <c r="G65" s="20" t="s">
        <v>369</v>
      </c>
      <c r="H65" s="20" t="n">
        <v>0</v>
      </c>
      <c r="I65" s="20"/>
      <c r="J65" s="20" t="s">
        <v>370</v>
      </c>
      <c r="K65" s="20" t="s">
        <v>371</v>
      </c>
      <c r="L65" s="19" t="s">
        <v>323</v>
      </c>
      <c r="M65" s="20" t="s">
        <v>372</v>
      </c>
      <c r="N65" s="20" t="s">
        <v>40</v>
      </c>
      <c r="O65" s="20" t="s">
        <v>40</v>
      </c>
      <c r="P65" s="20" t="s">
        <v>76</v>
      </c>
      <c r="Q65" s="19" t="n">
        <v>0</v>
      </c>
      <c r="R65" s="20" t="n">
        <v>0</v>
      </c>
      <c r="S65" s="20" t="n">
        <v>0</v>
      </c>
      <c r="T65" s="20"/>
      <c r="U65" s="20" t="s">
        <v>164</v>
      </c>
      <c r="V65" s="20" t="s">
        <v>373</v>
      </c>
      <c r="W65" s="20" t="n">
        <v>0</v>
      </c>
    </row>
    <row r="66" customFormat="false" ht="51" hidden="false" customHeight="false" outlineLevel="0" collapsed="false">
      <c r="A66" s="15"/>
      <c r="B66" s="24"/>
      <c r="C66" s="17" t="n">
        <v>3605</v>
      </c>
      <c r="D66" s="18"/>
      <c r="E66" s="20" t="n">
        <v>0</v>
      </c>
      <c r="F66" s="20" t="n">
        <v>0</v>
      </c>
      <c r="G66" s="20" t="n">
        <v>0</v>
      </c>
      <c r="H66" s="20" t="n">
        <v>0</v>
      </c>
      <c r="I66" s="20" t="s">
        <v>374</v>
      </c>
      <c r="J66" s="20" t="s">
        <v>64</v>
      </c>
      <c r="K66" s="20" t="s">
        <v>284</v>
      </c>
      <c r="L66" s="20" t="s">
        <v>375</v>
      </c>
      <c r="M66" s="20" t="s">
        <v>376</v>
      </c>
      <c r="N66" s="20" t="s">
        <v>377</v>
      </c>
      <c r="O66" s="20" t="s">
        <v>276</v>
      </c>
      <c r="P66" s="20" t="s">
        <v>378</v>
      </c>
      <c r="Q66" s="19" t="n">
        <v>0</v>
      </c>
      <c r="R66" s="20" t="n">
        <v>0</v>
      </c>
      <c r="S66" s="20" t="s">
        <v>379</v>
      </c>
      <c r="T66" s="20" t="s">
        <v>380</v>
      </c>
      <c r="U66" s="20" t="s">
        <v>381</v>
      </c>
      <c r="V66" s="20" t="s">
        <v>382</v>
      </c>
      <c r="W66" s="20" t="n">
        <v>0</v>
      </c>
    </row>
    <row r="67" s="26" customFormat="true" ht="3" hidden="false" customHeight="true" outlineLevel="0" collapsed="false">
      <c r="A67" s="15"/>
      <c r="B67" s="24"/>
      <c r="C67" s="17"/>
      <c r="D67" s="1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51" hidden="false" customHeight="true" outlineLevel="0" collapsed="false">
      <c r="A68" s="15"/>
      <c r="B68" s="23" t="n">
        <v>5</v>
      </c>
      <c r="C68" s="17" t="n">
        <v>3601</v>
      </c>
      <c r="D68" s="27"/>
      <c r="E68" s="20" t="s">
        <v>383</v>
      </c>
      <c r="F68" s="20" t="s">
        <v>384</v>
      </c>
      <c r="G68" s="20" t="s">
        <v>385</v>
      </c>
      <c r="H68" s="20" t="s">
        <v>386</v>
      </c>
      <c r="I68" s="20" t="s">
        <v>387</v>
      </c>
      <c r="J68" s="20" t="s">
        <v>388</v>
      </c>
      <c r="K68" s="20" t="s">
        <v>389</v>
      </c>
      <c r="L68" s="20" t="s">
        <v>390</v>
      </c>
      <c r="M68" s="20" t="s">
        <v>391</v>
      </c>
      <c r="N68" s="20" t="s">
        <v>392</v>
      </c>
      <c r="O68" s="20" t="s">
        <v>393</v>
      </c>
      <c r="P68" s="20" t="s">
        <v>394</v>
      </c>
      <c r="Q68" s="20" t="n">
        <v>0</v>
      </c>
      <c r="R68" s="20" t="n">
        <v>0</v>
      </c>
      <c r="S68" s="20" t="n">
        <v>0</v>
      </c>
      <c r="T68" s="20"/>
      <c r="U68" s="20" t="s">
        <v>193</v>
      </c>
      <c r="V68" s="20"/>
      <c r="W68" s="20" t="n">
        <v>0</v>
      </c>
    </row>
    <row r="69" customFormat="false" ht="51" hidden="false" customHeight="false" outlineLevel="0" collapsed="false">
      <c r="A69" s="15"/>
      <c r="B69" s="24"/>
      <c r="C69" s="17" t="n">
        <v>3602</v>
      </c>
      <c r="D69" s="18"/>
      <c r="E69" s="20"/>
      <c r="F69" s="20"/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/>
      <c r="U69" s="20" t="s">
        <v>395</v>
      </c>
      <c r="V69" s="20" t="s">
        <v>396</v>
      </c>
      <c r="W69" s="20" t="n">
        <v>0</v>
      </c>
    </row>
    <row r="70" customFormat="false" ht="34.5" hidden="false" customHeight="true" outlineLevel="0" collapsed="false">
      <c r="A70" s="15"/>
      <c r="B70" s="24" t="s">
        <v>194</v>
      </c>
      <c r="C70" s="17" t="n">
        <v>3603</v>
      </c>
      <c r="D70" s="18"/>
      <c r="E70" s="20"/>
      <c r="F70" s="20"/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/>
      <c r="U70" s="20"/>
      <c r="V70" s="20"/>
      <c r="W70" s="20" t="n">
        <v>0</v>
      </c>
    </row>
    <row r="71" customFormat="false" ht="38.25" hidden="false" customHeight="false" outlineLevel="0" collapsed="false">
      <c r="A71" s="15"/>
      <c r="B71" s="24" t="s">
        <v>196</v>
      </c>
      <c r="C71" s="17" t="n">
        <v>3604</v>
      </c>
      <c r="D71" s="18"/>
      <c r="E71" s="20"/>
      <c r="F71" s="20"/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s">
        <v>397</v>
      </c>
      <c r="U71" s="20" t="s">
        <v>398</v>
      </c>
      <c r="V71" s="20"/>
      <c r="W71" s="20" t="n">
        <v>0</v>
      </c>
    </row>
    <row r="72" customFormat="false" ht="34.5" hidden="false" customHeight="true" outlineLevel="0" collapsed="false">
      <c r="A72" s="15"/>
      <c r="B72" s="24"/>
      <c r="C72" s="17" t="n">
        <v>3605</v>
      </c>
      <c r="D72" s="18"/>
      <c r="E72" s="20"/>
      <c r="F72" s="20"/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/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</row>
    <row r="73" customFormat="false" ht="2.25" hidden="false" customHeight="true" outlineLevel="0" collapsed="false">
      <c r="A73" s="15"/>
      <c r="B73" s="24"/>
      <c r="C73" s="17"/>
      <c r="D73" s="18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50.1" hidden="false" customHeight="true" outlineLevel="0" collapsed="false">
      <c r="A74" s="15"/>
      <c r="B74" s="23" t="n">
        <v>6</v>
      </c>
      <c r="C74" s="17" t="n">
        <v>3601</v>
      </c>
      <c r="D74" s="18"/>
      <c r="E74" s="20" t="s">
        <v>399</v>
      </c>
      <c r="F74" s="20" t="s">
        <v>400</v>
      </c>
      <c r="G74" s="20" t="s">
        <v>401</v>
      </c>
      <c r="H74" s="20" t="s">
        <v>402</v>
      </c>
      <c r="I74" s="20" t="s">
        <v>403</v>
      </c>
      <c r="J74" s="20" t="s">
        <v>404</v>
      </c>
      <c r="K74" s="20" t="s">
        <v>405</v>
      </c>
      <c r="L74" s="20" t="s">
        <v>406</v>
      </c>
      <c r="M74" s="20" t="s">
        <v>407</v>
      </c>
      <c r="N74" s="20" t="s">
        <v>408</v>
      </c>
      <c r="O74" s="20" t="s">
        <v>409</v>
      </c>
      <c r="P74" s="20" t="s">
        <v>410</v>
      </c>
      <c r="Q74" s="20" t="n">
        <v>0</v>
      </c>
      <c r="R74" s="20" t="n">
        <v>0</v>
      </c>
      <c r="S74" s="20" t="n">
        <v>0</v>
      </c>
      <c r="T74" s="20" t="n">
        <v>0</v>
      </c>
      <c r="U74" s="20"/>
      <c r="V74" s="20" t="n">
        <v>0</v>
      </c>
      <c r="W74" s="20" t="n">
        <v>0</v>
      </c>
    </row>
    <row r="75" customFormat="false" ht="30" hidden="false" customHeight="true" outlineLevel="0" collapsed="false">
      <c r="A75" s="15"/>
      <c r="B75" s="24"/>
      <c r="C75" s="17" t="n">
        <v>3602</v>
      </c>
      <c r="D75" s="18"/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/>
      <c r="R75" s="20" t="n">
        <v>0</v>
      </c>
      <c r="S75" s="20" t="n">
        <v>0</v>
      </c>
      <c r="T75" s="20" t="n">
        <v>0</v>
      </c>
      <c r="U75" s="20"/>
      <c r="V75" s="20"/>
      <c r="W75" s="20" t="n">
        <v>0</v>
      </c>
    </row>
    <row r="76" customFormat="false" ht="30" hidden="false" customHeight="true" outlineLevel="0" collapsed="false">
      <c r="A76" s="15"/>
      <c r="B76" s="24" t="s">
        <v>411</v>
      </c>
      <c r="C76" s="17" t="n">
        <v>3603</v>
      </c>
      <c r="D76" s="18"/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/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</row>
    <row r="77" customFormat="false" ht="30" hidden="false" customHeight="true" outlineLevel="0" collapsed="false">
      <c r="A77" s="15"/>
      <c r="B77" s="24" t="s">
        <v>412</v>
      </c>
      <c r="C77" s="17" t="n">
        <v>3604</v>
      </c>
      <c r="D77" s="18"/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/>
      <c r="R77" s="20" t="n">
        <v>0</v>
      </c>
      <c r="S77" s="20" t="n">
        <v>0</v>
      </c>
      <c r="T77" s="20"/>
      <c r="U77" s="20"/>
      <c r="V77" s="20" t="n">
        <v>0</v>
      </c>
      <c r="W77" s="20" t="n">
        <v>0</v>
      </c>
    </row>
    <row r="78" customFormat="false" ht="30" hidden="false" customHeight="true" outlineLevel="0" collapsed="false">
      <c r="A78" s="15"/>
      <c r="B78" s="24"/>
      <c r="C78" s="17" t="n">
        <v>3605</v>
      </c>
      <c r="D78" s="18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/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</row>
    <row r="79" customFormat="false" ht="2.25" hidden="false" customHeight="true" outlineLevel="0" collapsed="false">
      <c r="A79" s="15"/>
      <c r="B79" s="24"/>
      <c r="C79" s="17"/>
      <c r="D79" s="18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8.75" hidden="false" customHeight="true" outlineLevel="0" collapsed="false">
      <c r="A80" s="25" t="s">
        <v>202</v>
      </c>
      <c r="B80" s="25"/>
      <c r="C80" s="25"/>
      <c r="D80" s="25"/>
      <c r="E80" s="11" t="s">
        <v>7</v>
      </c>
      <c r="F80" s="11"/>
      <c r="G80" s="11"/>
      <c r="H80" s="11"/>
      <c r="I80" s="11" t="s">
        <v>8</v>
      </c>
      <c r="J80" s="11"/>
      <c r="K80" s="11"/>
      <c r="L80" s="11"/>
      <c r="M80" s="11"/>
      <c r="N80" s="11" t="s">
        <v>9</v>
      </c>
      <c r="O80" s="11"/>
      <c r="P80" s="11"/>
      <c r="Q80" s="11"/>
      <c r="R80" s="11" t="s">
        <v>10</v>
      </c>
      <c r="S80" s="11"/>
      <c r="T80" s="11"/>
      <c r="U80" s="11"/>
      <c r="V80" s="11" t="s">
        <v>11</v>
      </c>
      <c r="W80" s="11"/>
    </row>
    <row r="81" s="14" customFormat="true" ht="15.75" hidden="false" customHeight="true" outlineLevel="0" collapsed="false">
      <c r="A81" s="25" t="s">
        <v>12</v>
      </c>
      <c r="B81" s="25"/>
      <c r="C81" s="25"/>
      <c r="D81" s="25"/>
      <c r="E81" s="13" t="n">
        <v>45539</v>
      </c>
      <c r="F81" s="13" t="n">
        <v>45546</v>
      </c>
      <c r="G81" s="13" t="n">
        <v>45553</v>
      </c>
      <c r="H81" s="13" t="n">
        <v>45560</v>
      </c>
      <c r="I81" s="13" t="n">
        <v>45567</v>
      </c>
      <c r="J81" s="13" t="n">
        <v>45574</v>
      </c>
      <c r="K81" s="13" t="n">
        <v>45581</v>
      </c>
      <c r="L81" s="13" t="n">
        <v>45588</v>
      </c>
      <c r="M81" s="13" t="n">
        <v>45595</v>
      </c>
      <c r="N81" s="13" t="n">
        <v>45602</v>
      </c>
      <c r="O81" s="13" t="n">
        <v>45609</v>
      </c>
      <c r="P81" s="13" t="n">
        <v>45616</v>
      </c>
      <c r="Q81" s="13" t="n">
        <v>45623</v>
      </c>
      <c r="R81" s="13" t="n">
        <v>45630</v>
      </c>
      <c r="S81" s="13" t="n">
        <v>45637</v>
      </c>
      <c r="T81" s="13" t="n">
        <v>45644</v>
      </c>
      <c r="U81" s="13" t="n">
        <v>45651</v>
      </c>
      <c r="V81" s="13" t="n">
        <v>45658</v>
      </c>
      <c r="W81" s="13" t="n">
        <v>45665</v>
      </c>
    </row>
    <row r="82" customFormat="false" ht="51" hidden="false" customHeight="true" outlineLevel="0" collapsed="false">
      <c r="A82" s="15" t="s">
        <v>413</v>
      </c>
      <c r="B82" s="16" t="n">
        <v>1</v>
      </c>
      <c r="C82" s="17" t="n">
        <v>3601</v>
      </c>
      <c r="D82" s="18"/>
      <c r="E82" s="19" t="s">
        <v>414</v>
      </c>
      <c r="F82" s="19" t="s">
        <v>415</v>
      </c>
      <c r="G82" s="20" t="s">
        <v>416</v>
      </c>
      <c r="H82" s="19" t="s">
        <v>417</v>
      </c>
      <c r="I82" s="19" t="s">
        <v>418</v>
      </c>
      <c r="J82" s="20" t="s">
        <v>419</v>
      </c>
      <c r="K82" s="19" t="s">
        <v>420</v>
      </c>
      <c r="L82" s="20" t="s">
        <v>421</v>
      </c>
      <c r="M82" s="20" t="s">
        <v>422</v>
      </c>
      <c r="N82" s="20" t="s">
        <v>423</v>
      </c>
      <c r="O82" s="19" t="s">
        <v>424</v>
      </c>
      <c r="P82" s="20" t="s">
        <v>425</v>
      </c>
      <c r="Q82" s="19" t="s">
        <v>426</v>
      </c>
      <c r="R82" s="19" t="s">
        <v>427</v>
      </c>
      <c r="S82" s="19" t="s">
        <v>428</v>
      </c>
      <c r="T82" s="20"/>
      <c r="U82" s="20" t="n">
        <v>0</v>
      </c>
      <c r="V82" s="20" t="n">
        <v>0</v>
      </c>
      <c r="W82" s="19" t="s">
        <v>429</v>
      </c>
    </row>
    <row r="83" customFormat="false" ht="51" hidden="false" customHeight="false" outlineLevel="0" collapsed="false">
      <c r="A83" s="15"/>
      <c r="B83" s="21"/>
      <c r="C83" s="17" t="n">
        <v>3602</v>
      </c>
      <c r="D83" s="18"/>
      <c r="E83" s="19" t="n">
        <v>0</v>
      </c>
      <c r="F83" s="19" t="n">
        <v>0</v>
      </c>
      <c r="G83" s="20" t="s">
        <v>430</v>
      </c>
      <c r="H83" s="19" t="n">
        <v>0</v>
      </c>
      <c r="I83" s="19" t="n">
        <v>0</v>
      </c>
      <c r="J83" s="20" t="s">
        <v>431</v>
      </c>
      <c r="K83" s="19" t="n">
        <v>0</v>
      </c>
      <c r="L83" s="20" t="s">
        <v>432</v>
      </c>
      <c r="M83" s="20" t="s">
        <v>433</v>
      </c>
      <c r="N83" s="20" t="s">
        <v>136</v>
      </c>
      <c r="O83" s="19" t="n">
        <v>0</v>
      </c>
      <c r="P83" s="20" t="s">
        <v>434</v>
      </c>
      <c r="Q83" s="19" t="n">
        <v>0</v>
      </c>
      <c r="R83" s="19" t="n">
        <v>0</v>
      </c>
      <c r="S83" s="19" t="n">
        <v>0</v>
      </c>
      <c r="T83" s="20" t="s">
        <v>435</v>
      </c>
      <c r="U83" s="20" t="n">
        <v>0</v>
      </c>
      <c r="V83" s="20" t="n">
        <v>0</v>
      </c>
      <c r="W83" s="19" t="n">
        <v>0</v>
      </c>
    </row>
    <row r="84" customFormat="false" ht="51" hidden="false" customHeight="false" outlineLevel="0" collapsed="false">
      <c r="A84" s="15"/>
      <c r="B84" s="21" t="s">
        <v>39</v>
      </c>
      <c r="C84" s="17" t="n">
        <v>3603</v>
      </c>
      <c r="D84" s="18"/>
      <c r="E84" s="19" t="n">
        <v>0</v>
      </c>
      <c r="F84" s="19" t="n">
        <v>0</v>
      </c>
      <c r="G84" s="20" t="s">
        <v>143</v>
      </c>
      <c r="H84" s="19" t="n">
        <v>0</v>
      </c>
      <c r="I84" s="19" t="n">
        <v>0</v>
      </c>
      <c r="J84" s="20" t="s">
        <v>40</v>
      </c>
      <c r="K84" s="19" t="n">
        <v>0</v>
      </c>
      <c r="L84" s="20" t="s">
        <v>436</v>
      </c>
      <c r="M84" s="20" t="s">
        <v>437</v>
      </c>
      <c r="N84" s="20" t="s">
        <v>40</v>
      </c>
      <c r="O84" s="19" t="n">
        <v>0</v>
      </c>
      <c r="P84" s="20" t="s">
        <v>40</v>
      </c>
      <c r="Q84" s="19" t="n">
        <v>0</v>
      </c>
      <c r="R84" s="19" t="n">
        <v>0</v>
      </c>
      <c r="S84" s="19" t="n">
        <v>0</v>
      </c>
      <c r="T84" s="20" t="s">
        <v>438</v>
      </c>
      <c r="U84" s="20" t="n">
        <v>0</v>
      </c>
      <c r="V84" s="20" t="n">
        <v>0</v>
      </c>
      <c r="W84" s="19" t="n">
        <v>0</v>
      </c>
    </row>
    <row r="85" customFormat="false" ht="51" hidden="false" customHeight="false" outlineLevel="0" collapsed="false">
      <c r="A85" s="15"/>
      <c r="B85" s="21" t="s">
        <v>47</v>
      </c>
      <c r="C85" s="17" t="n">
        <v>3604</v>
      </c>
      <c r="D85" s="18"/>
      <c r="E85" s="19" t="n">
        <v>0</v>
      </c>
      <c r="F85" s="19" t="n">
        <v>0</v>
      </c>
      <c r="G85" s="20" t="s">
        <v>439</v>
      </c>
      <c r="H85" s="19" t="n">
        <v>0</v>
      </c>
      <c r="I85" s="19" t="n">
        <v>0</v>
      </c>
      <c r="J85" s="20" t="s">
        <v>440</v>
      </c>
      <c r="K85" s="19" t="n">
        <v>0</v>
      </c>
      <c r="L85" s="20" t="s">
        <v>40</v>
      </c>
      <c r="M85" s="20" t="s">
        <v>441</v>
      </c>
      <c r="N85" s="20" t="s">
        <v>213</v>
      </c>
      <c r="O85" s="19" t="n">
        <v>0</v>
      </c>
      <c r="P85" s="20" t="s">
        <v>442</v>
      </c>
      <c r="Q85" s="19" t="n">
        <v>0</v>
      </c>
      <c r="R85" s="19" t="n">
        <v>0</v>
      </c>
      <c r="S85" s="19" t="n">
        <v>0</v>
      </c>
      <c r="T85" s="20" t="s">
        <v>443</v>
      </c>
      <c r="U85" s="20" t="n">
        <v>0</v>
      </c>
      <c r="V85" s="20" t="n">
        <v>0</v>
      </c>
      <c r="W85" s="19" t="n">
        <v>0</v>
      </c>
    </row>
    <row r="86" customFormat="false" ht="51" hidden="false" customHeight="false" outlineLevel="0" collapsed="false">
      <c r="A86" s="15"/>
      <c r="B86" s="21"/>
      <c r="C86" s="17" t="n">
        <v>3605</v>
      </c>
      <c r="D86" s="18"/>
      <c r="E86" s="19" t="n">
        <v>0</v>
      </c>
      <c r="F86" s="19" t="n">
        <v>0</v>
      </c>
      <c r="G86" s="20" t="s">
        <v>444</v>
      </c>
      <c r="H86" s="19" t="n">
        <v>0</v>
      </c>
      <c r="I86" s="19" t="n">
        <v>0</v>
      </c>
      <c r="J86" s="20" t="s">
        <v>283</v>
      </c>
      <c r="K86" s="19" t="n">
        <v>0</v>
      </c>
      <c r="L86" s="20" t="s">
        <v>445</v>
      </c>
      <c r="M86" s="20" t="s">
        <v>446</v>
      </c>
      <c r="N86" s="20" t="s">
        <v>447</v>
      </c>
      <c r="O86" s="19" t="n">
        <v>0</v>
      </c>
      <c r="P86" s="20" t="s">
        <v>93</v>
      </c>
      <c r="Q86" s="19" t="n">
        <v>0</v>
      </c>
      <c r="R86" s="19" t="n">
        <v>0</v>
      </c>
      <c r="S86" s="19" t="n">
        <v>0</v>
      </c>
      <c r="T86" s="20" t="s">
        <v>448</v>
      </c>
      <c r="U86" s="20" t="n">
        <v>0</v>
      </c>
      <c r="V86" s="20" t="n">
        <v>0</v>
      </c>
      <c r="W86" s="19" t="n">
        <v>0</v>
      </c>
    </row>
    <row r="87" customFormat="false" ht="3" hidden="false" customHeight="true" outlineLevel="0" collapsed="false">
      <c r="A87" s="15"/>
      <c r="B87" s="22"/>
      <c r="C87" s="17"/>
      <c r="D87" s="18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58.5" hidden="false" customHeight="true" outlineLevel="0" collapsed="false">
      <c r="A88" s="15"/>
      <c r="B88" s="16" t="n">
        <v>2</v>
      </c>
      <c r="C88" s="17" t="n">
        <v>3601</v>
      </c>
      <c r="D88" s="18"/>
      <c r="E88" s="19" t="s">
        <v>449</v>
      </c>
      <c r="F88" s="20" t="s">
        <v>154</v>
      </c>
      <c r="G88" s="20" t="s">
        <v>450</v>
      </c>
      <c r="H88" s="20" t="s">
        <v>451</v>
      </c>
      <c r="I88" s="20" t="s">
        <v>452</v>
      </c>
      <c r="J88" s="20" t="s">
        <v>453</v>
      </c>
      <c r="K88" s="20" t="s">
        <v>454</v>
      </c>
      <c r="L88" s="20" t="s">
        <v>432</v>
      </c>
      <c r="M88" s="20" t="s">
        <v>455</v>
      </c>
      <c r="N88" s="20" t="s">
        <v>456</v>
      </c>
      <c r="O88" s="20" t="s">
        <v>457</v>
      </c>
      <c r="P88" s="20" t="s">
        <v>458</v>
      </c>
      <c r="Q88" s="20" t="s">
        <v>459</v>
      </c>
      <c r="R88" s="20" t="s">
        <v>460</v>
      </c>
      <c r="S88" s="19" t="s">
        <v>461</v>
      </c>
      <c r="T88" s="20" t="s">
        <v>462</v>
      </c>
      <c r="U88" s="20" t="n">
        <v>0</v>
      </c>
      <c r="V88" s="20" t="n">
        <v>0</v>
      </c>
      <c r="W88" s="20" t="s">
        <v>463</v>
      </c>
    </row>
    <row r="89" customFormat="false" ht="51" hidden="false" customHeight="false" outlineLevel="0" collapsed="false">
      <c r="A89" s="15"/>
      <c r="B89" s="21"/>
      <c r="C89" s="17" t="n">
        <v>3602</v>
      </c>
      <c r="D89" s="18"/>
      <c r="E89" s="19" t="n">
        <v>0</v>
      </c>
      <c r="F89" s="20" t="s">
        <v>464</v>
      </c>
      <c r="G89" s="20" t="s">
        <v>430</v>
      </c>
      <c r="H89" s="20" t="s">
        <v>465</v>
      </c>
      <c r="I89" s="20" t="s">
        <v>466</v>
      </c>
      <c r="J89" s="20" t="s">
        <v>283</v>
      </c>
      <c r="K89" s="20" t="s">
        <v>467</v>
      </c>
      <c r="L89" s="20" t="s">
        <v>421</v>
      </c>
      <c r="M89" s="20" t="s">
        <v>468</v>
      </c>
      <c r="N89" s="20" t="s">
        <v>469</v>
      </c>
      <c r="O89" s="20" t="s">
        <v>470</v>
      </c>
      <c r="P89" s="20" t="s">
        <v>471</v>
      </c>
      <c r="Q89" s="20" t="s">
        <v>472</v>
      </c>
      <c r="R89" s="20" t="s">
        <v>473</v>
      </c>
      <c r="S89" s="19" t="n">
        <v>0</v>
      </c>
      <c r="T89" s="20" t="s">
        <v>474</v>
      </c>
      <c r="U89" s="20" t="n">
        <v>0</v>
      </c>
      <c r="V89" s="20" t="n">
        <v>0</v>
      </c>
      <c r="W89" s="20" t="s">
        <v>475</v>
      </c>
    </row>
    <row r="90" customFormat="false" ht="51" hidden="false" customHeight="false" outlineLevel="0" collapsed="false">
      <c r="A90" s="15"/>
      <c r="B90" s="21" t="s">
        <v>82</v>
      </c>
      <c r="C90" s="17" t="n">
        <v>3603</v>
      </c>
      <c r="D90" s="18"/>
      <c r="E90" s="19" t="n">
        <v>0</v>
      </c>
      <c r="F90" s="20" t="s">
        <v>476</v>
      </c>
      <c r="G90" s="20" t="s">
        <v>40</v>
      </c>
      <c r="H90" s="20" t="s">
        <v>40</v>
      </c>
      <c r="I90" s="20" t="s">
        <v>477</v>
      </c>
      <c r="J90" s="20" t="s">
        <v>478</v>
      </c>
      <c r="K90" s="20" t="s">
        <v>479</v>
      </c>
      <c r="L90" s="20" t="s">
        <v>480</v>
      </c>
      <c r="M90" s="20" t="s">
        <v>481</v>
      </c>
      <c r="N90" s="20" t="s">
        <v>482</v>
      </c>
      <c r="O90" s="20" t="s">
        <v>483</v>
      </c>
      <c r="P90" s="20" t="s">
        <v>484</v>
      </c>
      <c r="Q90" s="20" t="s">
        <v>485</v>
      </c>
      <c r="R90" s="20" t="s">
        <v>486</v>
      </c>
      <c r="S90" s="19" t="n">
        <v>0</v>
      </c>
      <c r="T90" s="20" t="s">
        <v>487</v>
      </c>
      <c r="U90" s="20" t="n">
        <v>0</v>
      </c>
      <c r="V90" s="20" t="n">
        <v>0</v>
      </c>
      <c r="W90" s="20" t="s">
        <v>185</v>
      </c>
    </row>
    <row r="91" customFormat="false" ht="51" hidden="false" customHeight="false" outlineLevel="0" collapsed="false">
      <c r="A91" s="15"/>
      <c r="B91" s="21" t="s">
        <v>90</v>
      </c>
      <c r="C91" s="17" t="n">
        <v>3604</v>
      </c>
      <c r="D91" s="18"/>
      <c r="E91" s="19" t="n">
        <v>0</v>
      </c>
      <c r="F91" s="20" t="s">
        <v>488</v>
      </c>
      <c r="G91" s="20" t="s">
        <v>489</v>
      </c>
      <c r="H91" s="20" t="s">
        <v>490</v>
      </c>
      <c r="I91" s="20" t="s">
        <v>491</v>
      </c>
      <c r="J91" s="19" t="s">
        <v>492</v>
      </c>
      <c r="K91" s="20" t="s">
        <v>493</v>
      </c>
      <c r="L91" s="20" t="s">
        <v>494</v>
      </c>
      <c r="M91" s="20" t="s">
        <v>495</v>
      </c>
      <c r="N91" s="20" t="s">
        <v>40</v>
      </c>
      <c r="O91" s="20" t="s">
        <v>496</v>
      </c>
      <c r="P91" s="20" t="s">
        <v>497</v>
      </c>
      <c r="Q91" s="20" t="s">
        <v>498</v>
      </c>
      <c r="R91" s="20" t="s">
        <v>499</v>
      </c>
      <c r="S91" s="19" t="n">
        <v>0</v>
      </c>
      <c r="T91" s="20" t="s">
        <v>500</v>
      </c>
      <c r="U91" s="20" t="n">
        <v>0</v>
      </c>
      <c r="V91" s="20" t="n">
        <v>0</v>
      </c>
      <c r="W91" s="20" t="s">
        <v>501</v>
      </c>
    </row>
    <row r="92" customFormat="false" ht="51" hidden="false" customHeight="false" outlineLevel="0" collapsed="false">
      <c r="A92" s="15"/>
      <c r="B92" s="21"/>
      <c r="C92" s="17" t="n">
        <v>3605</v>
      </c>
      <c r="D92" s="18"/>
      <c r="E92" s="19" t="n">
        <v>0</v>
      </c>
      <c r="F92" s="20" t="s">
        <v>502</v>
      </c>
      <c r="G92" s="20" t="s">
        <v>503</v>
      </c>
      <c r="H92" s="20" t="s">
        <v>504</v>
      </c>
      <c r="I92" s="20" t="s">
        <v>505</v>
      </c>
      <c r="J92" s="20" t="s">
        <v>40</v>
      </c>
      <c r="K92" s="20" t="s">
        <v>506</v>
      </c>
      <c r="L92" s="20" t="s">
        <v>40</v>
      </c>
      <c r="M92" s="20" t="s">
        <v>507</v>
      </c>
      <c r="N92" s="20" t="s">
        <v>213</v>
      </c>
      <c r="O92" s="20" t="s">
        <v>508</v>
      </c>
      <c r="P92" s="20" t="s">
        <v>40</v>
      </c>
      <c r="Q92" s="20" t="s">
        <v>509</v>
      </c>
      <c r="R92" s="20" t="s">
        <v>510</v>
      </c>
      <c r="S92" s="19" t="n">
        <v>0</v>
      </c>
      <c r="T92" s="20" t="s">
        <v>443</v>
      </c>
      <c r="U92" s="20" t="n">
        <v>0</v>
      </c>
      <c r="V92" s="20" t="n">
        <v>0</v>
      </c>
      <c r="W92" s="20" t="s">
        <v>511</v>
      </c>
    </row>
    <row r="93" customFormat="false" ht="2.25" hidden="false" customHeight="true" outlineLevel="0" collapsed="false">
      <c r="A93" s="15"/>
      <c r="B93" s="22"/>
      <c r="C93" s="18"/>
      <c r="D93" s="18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51" hidden="false" customHeight="true" outlineLevel="0" collapsed="false">
      <c r="A94" s="15"/>
      <c r="B94" s="23" t="n">
        <v>3</v>
      </c>
      <c r="C94" s="17" t="n">
        <v>3601</v>
      </c>
      <c r="D94" s="18"/>
      <c r="E94" s="20" t="s">
        <v>512</v>
      </c>
      <c r="F94" s="20" t="s">
        <v>513</v>
      </c>
      <c r="G94" s="20" t="s">
        <v>514</v>
      </c>
      <c r="H94" s="20" t="s">
        <v>515</v>
      </c>
      <c r="I94" s="20" t="s">
        <v>40</v>
      </c>
      <c r="J94" s="20" t="s">
        <v>283</v>
      </c>
      <c r="K94" s="20" t="s">
        <v>516</v>
      </c>
      <c r="L94" s="20" t="s">
        <v>517</v>
      </c>
      <c r="M94" s="19" t="s">
        <v>518</v>
      </c>
      <c r="N94" s="20" t="s">
        <v>519</v>
      </c>
      <c r="O94" s="20" t="s">
        <v>520</v>
      </c>
      <c r="P94" s="20" t="s">
        <v>521</v>
      </c>
      <c r="Q94" s="20" t="s">
        <v>522</v>
      </c>
      <c r="R94" s="20" t="s">
        <v>315</v>
      </c>
      <c r="S94" s="20" t="s">
        <v>523</v>
      </c>
      <c r="T94" s="20" t="s">
        <v>462</v>
      </c>
      <c r="U94" s="20" t="n">
        <v>0</v>
      </c>
      <c r="V94" s="20" t="n">
        <v>0</v>
      </c>
      <c r="W94" s="20" t="s">
        <v>524</v>
      </c>
    </row>
    <row r="95" customFormat="false" ht="51" hidden="false" customHeight="false" outlineLevel="0" collapsed="false">
      <c r="A95" s="15"/>
      <c r="B95" s="24"/>
      <c r="C95" s="17" t="n">
        <v>3602</v>
      </c>
      <c r="D95" s="18"/>
      <c r="E95" s="20" t="s">
        <v>525</v>
      </c>
      <c r="F95" s="20" t="s">
        <v>154</v>
      </c>
      <c r="G95" s="20" t="s">
        <v>40</v>
      </c>
      <c r="H95" s="20" t="s">
        <v>451</v>
      </c>
      <c r="I95" s="20" t="s">
        <v>526</v>
      </c>
      <c r="J95" s="20" t="s">
        <v>527</v>
      </c>
      <c r="K95" s="20" t="s">
        <v>528</v>
      </c>
      <c r="L95" s="20" t="s">
        <v>529</v>
      </c>
      <c r="M95" s="19" t="n">
        <v>0</v>
      </c>
      <c r="N95" s="20" t="s">
        <v>213</v>
      </c>
      <c r="O95" s="20" t="s">
        <v>40</v>
      </c>
      <c r="P95" s="20" t="s">
        <v>200</v>
      </c>
      <c r="Q95" s="20" t="s">
        <v>26</v>
      </c>
      <c r="R95" s="20" t="s">
        <v>460</v>
      </c>
      <c r="S95" s="20" t="s">
        <v>530</v>
      </c>
      <c r="T95" s="20" t="n">
        <v>0</v>
      </c>
      <c r="U95" s="20" t="n">
        <v>0</v>
      </c>
      <c r="V95" s="20" t="n">
        <v>0</v>
      </c>
      <c r="W95" s="20" t="s">
        <v>531</v>
      </c>
    </row>
    <row r="96" customFormat="false" ht="51" hidden="false" customHeight="false" outlineLevel="0" collapsed="false">
      <c r="A96" s="15"/>
      <c r="B96" s="24" t="s">
        <v>128</v>
      </c>
      <c r="C96" s="17" t="n">
        <v>3603</v>
      </c>
      <c r="D96" s="18"/>
      <c r="E96" s="20" t="s">
        <v>532</v>
      </c>
      <c r="F96" s="20" t="s">
        <v>533</v>
      </c>
      <c r="G96" s="20" t="s">
        <v>430</v>
      </c>
      <c r="H96" s="20" t="s">
        <v>207</v>
      </c>
      <c r="I96" s="20" t="s">
        <v>289</v>
      </c>
      <c r="J96" s="20" t="s">
        <v>40</v>
      </c>
      <c r="K96" s="20" t="s">
        <v>534</v>
      </c>
      <c r="L96" s="20" t="s">
        <v>40</v>
      </c>
      <c r="M96" s="19" t="n">
        <v>0</v>
      </c>
      <c r="N96" s="20" t="s">
        <v>40</v>
      </c>
      <c r="O96" s="20" t="s">
        <v>535</v>
      </c>
      <c r="P96" s="20" t="s">
        <v>40</v>
      </c>
      <c r="Q96" s="20" t="s">
        <v>485</v>
      </c>
      <c r="R96" s="20" t="s">
        <v>536</v>
      </c>
      <c r="S96" s="20" t="s">
        <v>537</v>
      </c>
      <c r="T96" s="20" t="s">
        <v>538</v>
      </c>
      <c r="U96" s="20" t="n">
        <v>0</v>
      </c>
      <c r="V96" s="20" t="n">
        <v>0</v>
      </c>
      <c r="W96" s="20" t="s">
        <v>539</v>
      </c>
    </row>
    <row r="97" customFormat="false" ht="51" hidden="false" customHeight="false" outlineLevel="0" collapsed="false">
      <c r="A97" s="15"/>
      <c r="B97" s="24" t="s">
        <v>141</v>
      </c>
      <c r="C97" s="17" t="n">
        <v>3604</v>
      </c>
      <c r="D97" s="18"/>
      <c r="E97" s="20" t="s">
        <v>540</v>
      </c>
      <c r="F97" s="20" t="s">
        <v>541</v>
      </c>
      <c r="G97" s="20" t="n">
        <v>0</v>
      </c>
      <c r="H97" s="20" t="s">
        <v>542</v>
      </c>
      <c r="I97" s="20" t="s">
        <v>543</v>
      </c>
      <c r="J97" s="20" t="s">
        <v>40</v>
      </c>
      <c r="K97" s="20" t="s">
        <v>544</v>
      </c>
      <c r="L97" s="20" t="s">
        <v>40</v>
      </c>
      <c r="M97" s="19" t="n">
        <v>0</v>
      </c>
      <c r="N97" s="20" t="s">
        <v>482</v>
      </c>
      <c r="O97" s="20" t="s">
        <v>545</v>
      </c>
      <c r="P97" s="20" t="s">
        <v>40</v>
      </c>
      <c r="Q97" s="20" t="s">
        <v>546</v>
      </c>
      <c r="R97" s="20" t="s">
        <v>486</v>
      </c>
      <c r="S97" s="20" t="s">
        <v>138</v>
      </c>
      <c r="T97" s="20" t="s">
        <v>448</v>
      </c>
      <c r="U97" s="20" t="n">
        <v>0</v>
      </c>
      <c r="V97" s="20" t="n">
        <v>0</v>
      </c>
      <c r="W97" s="20" t="s">
        <v>547</v>
      </c>
    </row>
    <row r="98" customFormat="false" ht="51" hidden="false" customHeight="false" outlineLevel="0" collapsed="false">
      <c r="A98" s="15"/>
      <c r="B98" s="24"/>
      <c r="C98" s="17" t="n">
        <v>3605</v>
      </c>
      <c r="D98" s="18"/>
      <c r="E98" s="20" t="s">
        <v>320</v>
      </c>
      <c r="F98" s="20" t="s">
        <v>548</v>
      </c>
      <c r="G98" s="20" t="s">
        <v>549</v>
      </c>
      <c r="H98" s="20" t="s">
        <v>490</v>
      </c>
      <c r="I98" s="20" t="s">
        <v>550</v>
      </c>
      <c r="J98" s="20" t="s">
        <v>478</v>
      </c>
      <c r="K98" s="20" t="s">
        <v>551</v>
      </c>
      <c r="L98" s="20" t="s">
        <v>494</v>
      </c>
      <c r="M98" s="19" t="n">
        <v>0</v>
      </c>
      <c r="N98" s="20" t="s">
        <v>40</v>
      </c>
      <c r="O98" s="20" t="s">
        <v>552</v>
      </c>
      <c r="P98" s="20" t="s">
        <v>484</v>
      </c>
      <c r="Q98" s="20" t="s">
        <v>553</v>
      </c>
      <c r="R98" s="20" t="s">
        <v>554</v>
      </c>
      <c r="S98" s="20" t="s">
        <v>175</v>
      </c>
      <c r="T98" s="20" t="s">
        <v>555</v>
      </c>
      <c r="U98" s="20" t="n">
        <v>0</v>
      </c>
      <c r="V98" s="20" t="n">
        <v>0</v>
      </c>
      <c r="W98" s="20" t="s">
        <v>556</v>
      </c>
    </row>
    <row r="99" customFormat="false" ht="3" hidden="false" customHeight="true" outlineLevel="0" collapsed="false">
      <c r="A99" s="15"/>
      <c r="B99" s="22"/>
      <c r="C99" s="17"/>
      <c r="D99" s="18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51" hidden="false" customHeight="true" outlineLevel="0" collapsed="false">
      <c r="A100" s="15"/>
      <c r="B100" s="23" t="n">
        <v>4</v>
      </c>
      <c r="C100" s="17" t="n">
        <v>3601</v>
      </c>
      <c r="D100" s="18"/>
      <c r="E100" s="20" t="s">
        <v>557</v>
      </c>
      <c r="F100" s="20" t="s">
        <v>558</v>
      </c>
      <c r="G100" s="20" t="n">
        <v>0</v>
      </c>
      <c r="H100" s="20" t="n">
        <v>0</v>
      </c>
      <c r="I100" s="20" t="s">
        <v>526</v>
      </c>
      <c r="J100" s="20" t="s">
        <v>527</v>
      </c>
      <c r="K100" s="20" t="s">
        <v>559</v>
      </c>
      <c r="L100" s="20" t="s">
        <v>529</v>
      </c>
      <c r="M100" s="19" t="s">
        <v>560</v>
      </c>
      <c r="N100" s="20" t="s">
        <v>561</v>
      </c>
      <c r="O100" s="20" t="s">
        <v>40</v>
      </c>
      <c r="P100" s="20" t="n">
        <v>0</v>
      </c>
      <c r="Q100" s="20" t="s">
        <v>562</v>
      </c>
      <c r="R100" s="20" t="n">
        <v>0</v>
      </c>
      <c r="S100" s="20" t="s">
        <v>563</v>
      </c>
      <c r="T100" s="20"/>
      <c r="U100" s="20" t="n">
        <v>0</v>
      </c>
      <c r="V100" s="20" t="n">
        <v>0</v>
      </c>
      <c r="W100" s="20"/>
    </row>
    <row r="101" customFormat="false" ht="51" hidden="false" customHeight="false" outlineLevel="0" collapsed="false">
      <c r="A101" s="15"/>
      <c r="B101" s="24"/>
      <c r="C101" s="17" t="n">
        <v>3602</v>
      </c>
      <c r="D101" s="18"/>
      <c r="E101" s="20" t="s">
        <v>564</v>
      </c>
      <c r="F101" s="20" t="s">
        <v>565</v>
      </c>
      <c r="G101" s="20" t="s">
        <v>450</v>
      </c>
      <c r="H101" s="20" t="n">
        <v>0</v>
      </c>
      <c r="I101" s="20" t="s">
        <v>40</v>
      </c>
      <c r="J101" s="20" t="n">
        <v>0</v>
      </c>
      <c r="K101" s="20" t="s">
        <v>566</v>
      </c>
      <c r="L101" s="20" t="s">
        <v>517</v>
      </c>
      <c r="M101" s="19" t="n">
        <v>0</v>
      </c>
      <c r="N101" s="20" t="s">
        <v>567</v>
      </c>
      <c r="O101" s="20" t="s">
        <v>520</v>
      </c>
      <c r="P101" s="20" t="n">
        <v>0</v>
      </c>
      <c r="Q101" s="20" t="n">
        <v>0</v>
      </c>
      <c r="R101" s="20" t="s">
        <v>554</v>
      </c>
      <c r="S101" s="20" t="s">
        <v>379</v>
      </c>
      <c r="T101" s="20" t="n">
        <v>0</v>
      </c>
      <c r="U101" s="20" t="n">
        <v>0</v>
      </c>
      <c r="V101" s="20" t="n">
        <v>0</v>
      </c>
      <c r="W101" s="20" t="n">
        <v>0</v>
      </c>
    </row>
    <row r="102" customFormat="false" ht="51" hidden="false" customHeight="false" outlineLevel="0" collapsed="false">
      <c r="A102" s="15"/>
      <c r="B102" s="24" t="s">
        <v>172</v>
      </c>
      <c r="C102" s="17" t="n">
        <v>3603</v>
      </c>
      <c r="D102" s="18"/>
      <c r="E102" s="20" t="s">
        <v>568</v>
      </c>
      <c r="F102" s="20" t="n">
        <v>0</v>
      </c>
      <c r="G102" s="20" t="s">
        <v>430</v>
      </c>
      <c r="H102" s="20" t="s">
        <v>207</v>
      </c>
      <c r="I102" s="20" t="s">
        <v>569</v>
      </c>
      <c r="J102" s="20" t="s">
        <v>283</v>
      </c>
      <c r="K102" s="20" t="s">
        <v>570</v>
      </c>
      <c r="L102" s="20" t="s">
        <v>494</v>
      </c>
      <c r="M102" s="19" t="n">
        <v>0</v>
      </c>
      <c r="N102" s="20" t="s">
        <v>213</v>
      </c>
      <c r="O102" s="20" t="s">
        <v>571</v>
      </c>
      <c r="P102" s="20" t="s">
        <v>572</v>
      </c>
      <c r="Q102" s="20" t="s">
        <v>573</v>
      </c>
      <c r="R102" s="20" t="s">
        <v>574</v>
      </c>
      <c r="S102" s="20" t="s">
        <v>125</v>
      </c>
      <c r="T102" s="20"/>
      <c r="U102" s="20" t="n">
        <v>0</v>
      </c>
      <c r="V102" s="20" t="n">
        <v>0</v>
      </c>
      <c r="W102" s="20" t="n">
        <v>0</v>
      </c>
    </row>
    <row r="103" customFormat="false" ht="51" hidden="false" customHeight="false" outlineLevel="0" collapsed="false">
      <c r="A103" s="15"/>
      <c r="B103" s="24" t="s">
        <v>177</v>
      </c>
      <c r="C103" s="17" t="n">
        <v>3604</v>
      </c>
      <c r="D103" s="18"/>
      <c r="E103" s="20" t="s">
        <v>320</v>
      </c>
      <c r="F103" s="20" t="s">
        <v>575</v>
      </c>
      <c r="G103" s="20" t="s">
        <v>549</v>
      </c>
      <c r="H103" s="20" t="n">
        <v>0</v>
      </c>
      <c r="I103" s="20" t="n">
        <v>0</v>
      </c>
      <c r="J103" s="20" t="s">
        <v>478</v>
      </c>
      <c r="K103" s="20" t="s">
        <v>576</v>
      </c>
      <c r="L103" s="20" t="s">
        <v>577</v>
      </c>
      <c r="M103" s="19" t="n">
        <v>0</v>
      </c>
      <c r="N103" s="20" t="s">
        <v>40</v>
      </c>
      <c r="O103" s="20" t="s">
        <v>535</v>
      </c>
      <c r="P103" s="20" t="s">
        <v>484</v>
      </c>
      <c r="Q103" s="20" t="n">
        <v>0</v>
      </c>
      <c r="R103" s="20" t="s">
        <v>578</v>
      </c>
      <c r="S103" s="20" t="s">
        <v>579</v>
      </c>
      <c r="T103" s="20" t="n">
        <v>0</v>
      </c>
      <c r="U103" s="20" t="n">
        <v>0</v>
      </c>
      <c r="V103" s="20" t="n">
        <v>0</v>
      </c>
      <c r="W103" s="20" t="s">
        <v>580</v>
      </c>
    </row>
    <row r="104" customFormat="false" ht="51" hidden="false" customHeight="false" outlineLevel="0" collapsed="false">
      <c r="A104" s="15"/>
      <c r="B104" s="24"/>
      <c r="C104" s="17" t="n">
        <v>3605</v>
      </c>
      <c r="D104" s="18"/>
      <c r="E104" s="20" t="s">
        <v>581</v>
      </c>
      <c r="F104" s="20" t="s">
        <v>582</v>
      </c>
      <c r="G104" s="20" t="n">
        <v>0</v>
      </c>
      <c r="H104" s="20" t="s">
        <v>583</v>
      </c>
      <c r="I104" s="20" t="s">
        <v>584</v>
      </c>
      <c r="J104" s="20" t="s">
        <v>40</v>
      </c>
      <c r="K104" s="20" t="s">
        <v>585</v>
      </c>
      <c r="L104" s="20" t="s">
        <v>40</v>
      </c>
      <c r="M104" s="19" t="n">
        <v>0</v>
      </c>
      <c r="N104" s="20" t="s">
        <v>482</v>
      </c>
      <c r="O104" s="20" t="s">
        <v>586</v>
      </c>
      <c r="P104" s="20" t="s">
        <v>40</v>
      </c>
      <c r="Q104" s="20" t="n">
        <v>0</v>
      </c>
      <c r="R104" s="20" t="s">
        <v>587</v>
      </c>
      <c r="S104" s="20" t="n">
        <v>0</v>
      </c>
      <c r="T104" s="20"/>
      <c r="U104" s="20" t="n">
        <v>0</v>
      </c>
      <c r="V104" s="20" t="n">
        <v>0</v>
      </c>
      <c r="W104" s="20" t="s">
        <v>588</v>
      </c>
    </row>
    <row r="105" s="26" customFormat="true" ht="3" hidden="false" customHeight="true" outlineLevel="0" collapsed="false">
      <c r="A105" s="15"/>
      <c r="B105" s="24"/>
      <c r="C105" s="17"/>
      <c r="D105" s="18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45" hidden="false" customHeight="true" outlineLevel="0" collapsed="false">
      <c r="A106" s="15"/>
      <c r="B106" s="23" t="n">
        <v>5</v>
      </c>
      <c r="C106" s="17" t="n">
        <v>3601</v>
      </c>
      <c r="D106" s="27"/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/>
      <c r="T106" s="20" t="n">
        <v>0</v>
      </c>
      <c r="U106" s="20" t="n">
        <v>0</v>
      </c>
      <c r="V106" s="20" t="n">
        <v>0</v>
      </c>
      <c r="W106" s="20"/>
    </row>
    <row r="107" customFormat="false" ht="50.1" hidden="false" customHeight="true" outlineLevel="0" collapsed="false">
      <c r="A107" s="15"/>
      <c r="B107" s="24"/>
      <c r="C107" s="17" t="n">
        <v>3602</v>
      </c>
      <c r="D107" s="18"/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/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</row>
    <row r="108" customFormat="false" ht="49.5" hidden="false" customHeight="true" outlineLevel="0" collapsed="false">
      <c r="A108" s="15"/>
      <c r="B108" s="24" t="s">
        <v>194</v>
      </c>
      <c r="C108" s="17" t="n">
        <v>3603</v>
      </c>
      <c r="D108" s="18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/>
      <c r="M108" s="20" t="n">
        <v>0</v>
      </c>
      <c r="N108" s="20" t="n">
        <v>0</v>
      </c>
      <c r="O108" s="20" t="n">
        <v>0</v>
      </c>
      <c r="P108" s="20" t="s">
        <v>200</v>
      </c>
      <c r="Q108" s="20" t="n">
        <v>0</v>
      </c>
      <c r="R108" s="20" t="n">
        <v>0</v>
      </c>
      <c r="S108" s="20" t="n">
        <v>0</v>
      </c>
      <c r="T108" s="20"/>
      <c r="U108" s="20" t="n">
        <v>0</v>
      </c>
      <c r="V108" s="20" t="n">
        <v>0</v>
      </c>
      <c r="W108" s="20" t="n">
        <v>0</v>
      </c>
    </row>
    <row r="109" customFormat="false" ht="51" hidden="false" customHeight="false" outlineLevel="0" collapsed="false">
      <c r="A109" s="15"/>
      <c r="B109" s="24" t="s">
        <v>196</v>
      </c>
      <c r="C109" s="17" t="n">
        <v>3604</v>
      </c>
      <c r="D109" s="18"/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s">
        <v>121</v>
      </c>
      <c r="M109" s="20" t="n">
        <v>0</v>
      </c>
      <c r="N109" s="20" t="s">
        <v>191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/>
    </row>
    <row r="110" customFormat="false" ht="51" hidden="false" customHeight="false" outlineLevel="0" collapsed="false">
      <c r="A110" s="15"/>
      <c r="B110" s="24"/>
      <c r="C110" s="17" t="n">
        <v>3605</v>
      </c>
      <c r="D110" s="18"/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s">
        <v>589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/>
      <c r="U110" s="20" t="n">
        <v>0</v>
      </c>
      <c r="V110" s="20" t="n">
        <v>0</v>
      </c>
      <c r="W110" s="20"/>
    </row>
    <row r="111" customFormat="false" ht="2.25" hidden="false" customHeight="true" outlineLevel="0" collapsed="false">
      <c r="A111" s="15"/>
      <c r="B111" s="18"/>
      <c r="C111" s="17"/>
      <c r="D111" s="18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7.45" hidden="false" customHeight="true" outlineLevel="0" collapsed="false">
      <c r="A112" s="25" t="s">
        <v>202</v>
      </c>
      <c r="B112" s="25"/>
      <c r="C112" s="25"/>
      <c r="D112" s="25"/>
      <c r="E112" s="11" t="s">
        <v>7</v>
      </c>
      <c r="F112" s="11"/>
      <c r="G112" s="11"/>
      <c r="H112" s="11"/>
      <c r="I112" s="11" t="s">
        <v>8</v>
      </c>
      <c r="J112" s="11"/>
      <c r="K112" s="11"/>
      <c r="L112" s="11"/>
      <c r="M112" s="11"/>
      <c r="N112" s="11" t="s">
        <v>9</v>
      </c>
      <c r="O112" s="11"/>
      <c r="P112" s="11"/>
      <c r="Q112" s="11"/>
      <c r="R112" s="11" t="s">
        <v>10</v>
      </c>
      <c r="S112" s="11"/>
      <c r="T112" s="11"/>
      <c r="U112" s="11"/>
      <c r="V112" s="11" t="s">
        <v>11</v>
      </c>
      <c r="W112" s="11"/>
    </row>
    <row r="113" s="14" customFormat="true" ht="13.5" hidden="false" customHeight="true" outlineLevel="0" collapsed="false">
      <c r="A113" s="25" t="s">
        <v>12</v>
      </c>
      <c r="B113" s="25"/>
      <c r="C113" s="25"/>
      <c r="D113" s="25"/>
      <c r="E113" s="13" t="n">
        <v>45540</v>
      </c>
      <c r="F113" s="13" t="n">
        <v>45547</v>
      </c>
      <c r="G113" s="13" t="n">
        <v>45554</v>
      </c>
      <c r="H113" s="13" t="n">
        <v>45561</v>
      </c>
      <c r="I113" s="13" t="n">
        <v>45568</v>
      </c>
      <c r="J113" s="13" t="n">
        <v>45575</v>
      </c>
      <c r="K113" s="13" t="n">
        <v>45582</v>
      </c>
      <c r="L113" s="13" t="n">
        <v>45589</v>
      </c>
      <c r="M113" s="13" t="n">
        <v>45596</v>
      </c>
      <c r="N113" s="13" t="n">
        <v>45603</v>
      </c>
      <c r="O113" s="13" t="n">
        <v>45610</v>
      </c>
      <c r="P113" s="13" t="n">
        <v>45617</v>
      </c>
      <c r="Q113" s="13" t="n">
        <v>45624</v>
      </c>
      <c r="R113" s="13" t="n">
        <v>45631</v>
      </c>
      <c r="S113" s="13" t="n">
        <v>45638</v>
      </c>
      <c r="T113" s="13" t="n">
        <v>45645</v>
      </c>
      <c r="U113" s="13" t="n">
        <v>45652</v>
      </c>
      <c r="V113" s="13" t="n">
        <v>45659</v>
      </c>
      <c r="W113" s="13" t="n">
        <v>45666</v>
      </c>
    </row>
    <row r="114" customFormat="false" ht="51" hidden="false" customHeight="true" outlineLevel="0" collapsed="false">
      <c r="A114" s="15" t="s">
        <v>590</v>
      </c>
      <c r="B114" s="16" t="n">
        <v>1</v>
      </c>
      <c r="C114" s="17" t="n">
        <v>3601</v>
      </c>
      <c r="D114" s="18"/>
      <c r="E114" s="19" t="s">
        <v>591</v>
      </c>
      <c r="F114" s="19" t="s">
        <v>592</v>
      </c>
      <c r="G114" s="20" t="s">
        <v>593</v>
      </c>
      <c r="H114" s="20" t="s">
        <v>594</v>
      </c>
      <c r="I114" s="19" t="s">
        <v>595</v>
      </c>
      <c r="J114" s="19" t="s">
        <v>596</v>
      </c>
      <c r="K114" s="20" t="s">
        <v>597</v>
      </c>
      <c r="L114" s="19" t="s">
        <v>598</v>
      </c>
      <c r="M114" s="19" t="s">
        <v>599</v>
      </c>
      <c r="N114" s="20" t="n">
        <v>0</v>
      </c>
      <c r="O114" s="19" t="s">
        <v>600</v>
      </c>
      <c r="P114" s="19" t="s">
        <v>601</v>
      </c>
      <c r="Q114" s="19" t="s">
        <v>602</v>
      </c>
      <c r="R114" s="19" t="s">
        <v>603</v>
      </c>
      <c r="S114" s="20" t="s">
        <v>175</v>
      </c>
      <c r="T114" s="20" t="s">
        <v>604</v>
      </c>
      <c r="U114" s="20" t="s">
        <v>605</v>
      </c>
      <c r="V114" s="20" t="n">
        <v>0</v>
      </c>
      <c r="W114" s="20" t="s">
        <v>606</v>
      </c>
    </row>
    <row r="115" customFormat="false" ht="51" hidden="false" customHeight="false" outlineLevel="0" collapsed="false">
      <c r="A115" s="15"/>
      <c r="B115" s="21"/>
      <c r="C115" s="17" t="n">
        <v>3602</v>
      </c>
      <c r="D115" s="18"/>
      <c r="E115" s="19" t="n">
        <v>0</v>
      </c>
      <c r="F115" s="19" t="n">
        <v>0</v>
      </c>
      <c r="G115" s="20" t="s">
        <v>607</v>
      </c>
      <c r="H115" s="20" t="s">
        <v>608</v>
      </c>
      <c r="I115" s="19" t="n">
        <v>0</v>
      </c>
      <c r="J115" s="19" t="n">
        <v>0</v>
      </c>
      <c r="K115" s="20" t="s">
        <v>609</v>
      </c>
      <c r="L115" s="19" t="n">
        <v>0</v>
      </c>
      <c r="M115" s="19" t="n">
        <v>0</v>
      </c>
      <c r="N115" s="20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20" t="s">
        <v>610</v>
      </c>
      <c r="T115" s="20"/>
      <c r="U115" s="20" t="s">
        <v>611</v>
      </c>
      <c r="V115" s="20" t="n">
        <v>0</v>
      </c>
      <c r="W115" s="20" t="s">
        <v>612</v>
      </c>
    </row>
    <row r="116" customFormat="false" ht="51" hidden="false" customHeight="false" outlineLevel="0" collapsed="false">
      <c r="A116" s="15"/>
      <c r="B116" s="21" t="s">
        <v>39</v>
      </c>
      <c r="C116" s="17" t="n">
        <v>3603</v>
      </c>
      <c r="D116" s="18"/>
      <c r="E116" s="19" t="n">
        <v>0</v>
      </c>
      <c r="F116" s="19" t="n">
        <v>0</v>
      </c>
      <c r="G116" s="20" t="s">
        <v>613</v>
      </c>
      <c r="H116" s="20" t="s">
        <v>614</v>
      </c>
      <c r="I116" s="19" t="n">
        <v>0</v>
      </c>
      <c r="J116" s="19" t="n">
        <v>0</v>
      </c>
      <c r="K116" s="20" t="s">
        <v>615</v>
      </c>
      <c r="L116" s="19" t="n">
        <v>0</v>
      </c>
      <c r="M116" s="19" t="n">
        <v>0</v>
      </c>
      <c r="N116" s="20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20" t="s">
        <v>616</v>
      </c>
      <c r="T116" s="20" t="s">
        <v>227</v>
      </c>
      <c r="U116" s="20" t="s">
        <v>617</v>
      </c>
      <c r="V116" s="20" t="n">
        <v>0</v>
      </c>
      <c r="W116" s="19" t="s">
        <v>618</v>
      </c>
    </row>
    <row r="117" customFormat="false" ht="51" hidden="false" customHeight="false" outlineLevel="0" collapsed="false">
      <c r="A117" s="15"/>
      <c r="B117" s="21" t="s">
        <v>47</v>
      </c>
      <c r="C117" s="17" t="n">
        <v>3604</v>
      </c>
      <c r="D117" s="18"/>
      <c r="E117" s="19" t="n">
        <v>0</v>
      </c>
      <c r="F117" s="19" t="n">
        <v>0</v>
      </c>
      <c r="G117" s="20" t="s">
        <v>430</v>
      </c>
      <c r="H117" s="20" t="s">
        <v>619</v>
      </c>
      <c r="I117" s="19" t="n">
        <v>0</v>
      </c>
      <c r="J117" s="19" t="n">
        <v>0</v>
      </c>
      <c r="K117" s="20" t="s">
        <v>620</v>
      </c>
      <c r="L117" s="19" t="n">
        <v>0</v>
      </c>
      <c r="M117" s="19" t="n">
        <v>0</v>
      </c>
      <c r="N117" s="20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20" t="s">
        <v>621</v>
      </c>
      <c r="T117" s="20" t="s">
        <v>622</v>
      </c>
      <c r="U117" s="20" t="s">
        <v>623</v>
      </c>
      <c r="V117" s="20" t="n">
        <v>0</v>
      </c>
      <c r="W117" s="20" t="s">
        <v>556</v>
      </c>
    </row>
    <row r="118" customFormat="false" ht="51" hidden="false" customHeight="false" outlineLevel="0" collapsed="false">
      <c r="A118" s="15"/>
      <c r="B118" s="21"/>
      <c r="C118" s="17" t="n">
        <v>3605</v>
      </c>
      <c r="D118" s="18"/>
      <c r="E118" s="19" t="n">
        <v>0</v>
      </c>
      <c r="F118" s="19" t="n">
        <v>0</v>
      </c>
      <c r="G118" s="20" t="s">
        <v>624</v>
      </c>
      <c r="H118" s="20" t="s">
        <v>207</v>
      </c>
      <c r="I118" s="19" t="n">
        <v>0</v>
      </c>
      <c r="J118" s="19" t="n">
        <v>0</v>
      </c>
      <c r="K118" s="20" t="s">
        <v>40</v>
      </c>
      <c r="L118" s="19" t="n">
        <v>0</v>
      </c>
      <c r="M118" s="19" t="n">
        <v>0</v>
      </c>
      <c r="N118" s="20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20" t="s">
        <v>316</v>
      </c>
      <c r="T118" s="20" t="s">
        <v>625</v>
      </c>
      <c r="U118" s="20" t="s">
        <v>52</v>
      </c>
      <c r="V118" s="20" t="n">
        <v>0</v>
      </c>
      <c r="W118" s="20" t="s">
        <v>626</v>
      </c>
    </row>
    <row r="119" customFormat="false" ht="2.45" hidden="false" customHeight="true" outlineLevel="0" collapsed="false">
      <c r="A119" s="15"/>
      <c r="B119" s="22"/>
      <c r="C119" s="17"/>
      <c r="D119" s="18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51" hidden="false" customHeight="true" outlineLevel="0" collapsed="false">
      <c r="A120" s="15"/>
      <c r="B120" s="16" t="n">
        <v>2</v>
      </c>
      <c r="C120" s="17" t="n">
        <v>3601</v>
      </c>
      <c r="D120" s="18"/>
      <c r="E120" s="20" t="s">
        <v>627</v>
      </c>
      <c r="F120" s="20" t="s">
        <v>628</v>
      </c>
      <c r="G120" s="20" t="s">
        <v>629</v>
      </c>
      <c r="H120" s="20" t="s">
        <v>630</v>
      </c>
      <c r="I120" s="20" t="s">
        <v>631</v>
      </c>
      <c r="J120" s="19" t="s">
        <v>632</v>
      </c>
      <c r="K120" s="20" t="s">
        <v>313</v>
      </c>
      <c r="L120" s="19" t="s">
        <v>633</v>
      </c>
      <c r="M120" s="19" t="s">
        <v>634</v>
      </c>
      <c r="N120" s="20" t="n">
        <v>0</v>
      </c>
      <c r="O120" s="20" t="s">
        <v>635</v>
      </c>
      <c r="P120" s="20" t="s">
        <v>200</v>
      </c>
      <c r="Q120" s="20" t="s">
        <v>636</v>
      </c>
      <c r="R120" s="20" t="s">
        <v>637</v>
      </c>
      <c r="S120" s="20" t="s">
        <v>638</v>
      </c>
      <c r="T120" s="20" t="s">
        <v>639</v>
      </c>
      <c r="U120" s="20" t="s">
        <v>57</v>
      </c>
      <c r="V120" s="20" t="n">
        <v>0</v>
      </c>
      <c r="W120" s="20" t="s">
        <v>640</v>
      </c>
    </row>
    <row r="121" customFormat="false" ht="51" hidden="false" customHeight="false" outlineLevel="0" collapsed="false">
      <c r="A121" s="15"/>
      <c r="B121" s="21"/>
      <c r="C121" s="17" t="n">
        <v>3602</v>
      </c>
      <c r="D121" s="18"/>
      <c r="E121" s="20" t="s">
        <v>294</v>
      </c>
      <c r="F121" s="20" t="s">
        <v>641</v>
      </c>
      <c r="G121" s="20" t="s">
        <v>642</v>
      </c>
      <c r="H121" s="20" t="s">
        <v>643</v>
      </c>
      <c r="I121" s="20" t="s">
        <v>644</v>
      </c>
      <c r="J121" s="19" t="n">
        <v>0</v>
      </c>
      <c r="K121" s="20" t="s">
        <v>645</v>
      </c>
      <c r="L121" s="19" t="n">
        <v>0</v>
      </c>
      <c r="M121" s="19" t="n">
        <v>0</v>
      </c>
      <c r="N121" s="20" t="n">
        <v>0</v>
      </c>
      <c r="O121" s="20" t="s">
        <v>646</v>
      </c>
      <c r="P121" s="20" t="s">
        <v>647</v>
      </c>
      <c r="Q121" s="20" t="s">
        <v>648</v>
      </c>
      <c r="R121" s="20" t="s">
        <v>649</v>
      </c>
      <c r="S121" s="20" t="s">
        <v>650</v>
      </c>
      <c r="T121" s="20" t="s">
        <v>287</v>
      </c>
      <c r="U121" s="20" t="s">
        <v>611</v>
      </c>
      <c r="V121" s="20" t="n">
        <v>0</v>
      </c>
      <c r="W121" s="20" t="s">
        <v>651</v>
      </c>
    </row>
    <row r="122" customFormat="false" ht="51" hidden="false" customHeight="false" outlineLevel="0" collapsed="false">
      <c r="A122" s="15"/>
      <c r="B122" s="21" t="s">
        <v>82</v>
      </c>
      <c r="C122" s="17" t="n">
        <v>3603</v>
      </c>
      <c r="D122" s="18"/>
      <c r="E122" s="20" t="s">
        <v>652</v>
      </c>
      <c r="F122" s="20" t="s">
        <v>118</v>
      </c>
      <c r="G122" s="20" t="s">
        <v>653</v>
      </c>
      <c r="H122" s="20" t="s">
        <v>654</v>
      </c>
      <c r="I122" s="20" t="s">
        <v>655</v>
      </c>
      <c r="J122" s="19" t="n">
        <v>0</v>
      </c>
      <c r="K122" s="20" t="s">
        <v>371</v>
      </c>
      <c r="L122" s="19" t="n">
        <v>0</v>
      </c>
      <c r="M122" s="19" t="n">
        <v>0</v>
      </c>
      <c r="N122" s="20" t="n">
        <v>0</v>
      </c>
      <c r="O122" s="20" t="s">
        <v>656</v>
      </c>
      <c r="P122" s="20" t="s">
        <v>657</v>
      </c>
      <c r="Q122" s="20" t="s">
        <v>658</v>
      </c>
      <c r="R122" s="20" t="s">
        <v>578</v>
      </c>
      <c r="S122" s="20" t="s">
        <v>610</v>
      </c>
      <c r="T122" s="20" t="s">
        <v>659</v>
      </c>
      <c r="U122" s="20" t="s">
        <v>660</v>
      </c>
      <c r="V122" s="20" t="n">
        <v>0</v>
      </c>
      <c r="W122" s="20" t="s">
        <v>661</v>
      </c>
    </row>
    <row r="123" customFormat="false" ht="51" hidden="false" customHeight="false" outlineLevel="0" collapsed="false">
      <c r="A123" s="15"/>
      <c r="B123" s="21" t="s">
        <v>90</v>
      </c>
      <c r="C123" s="17" t="n">
        <v>3604</v>
      </c>
      <c r="D123" s="18"/>
      <c r="E123" s="20" t="s">
        <v>662</v>
      </c>
      <c r="F123" s="20" t="s">
        <v>663</v>
      </c>
      <c r="G123" s="20" t="s">
        <v>430</v>
      </c>
      <c r="H123" s="20" t="s">
        <v>40</v>
      </c>
      <c r="I123" s="20" t="s">
        <v>664</v>
      </c>
      <c r="J123" s="19" t="n">
        <v>0</v>
      </c>
      <c r="K123" s="20" t="s">
        <v>40</v>
      </c>
      <c r="L123" s="19" t="n">
        <v>0</v>
      </c>
      <c r="M123" s="19" t="n">
        <v>0</v>
      </c>
      <c r="N123" s="20" t="n">
        <v>0</v>
      </c>
      <c r="O123" s="20" t="s">
        <v>160</v>
      </c>
      <c r="P123" s="20" t="s">
        <v>665</v>
      </c>
      <c r="Q123" s="20" t="s">
        <v>666</v>
      </c>
      <c r="R123" s="20" t="s">
        <v>71</v>
      </c>
      <c r="S123" s="20" t="s">
        <v>175</v>
      </c>
      <c r="T123" s="20" t="s">
        <v>667</v>
      </c>
      <c r="U123" s="20" t="s">
        <v>617</v>
      </c>
      <c r="V123" s="20" t="n">
        <v>0</v>
      </c>
      <c r="W123" s="20" t="s">
        <v>668</v>
      </c>
    </row>
    <row r="124" customFormat="false" ht="51" hidden="false" customHeight="false" outlineLevel="0" collapsed="false">
      <c r="A124" s="15"/>
      <c r="B124" s="21"/>
      <c r="C124" s="17" t="n">
        <v>3605</v>
      </c>
      <c r="D124" s="18"/>
      <c r="E124" s="20" t="s">
        <v>669</v>
      </c>
      <c r="F124" s="20" t="s">
        <v>575</v>
      </c>
      <c r="G124" s="20" t="s">
        <v>40</v>
      </c>
      <c r="H124" s="20" t="s">
        <v>207</v>
      </c>
      <c r="I124" s="20" t="s">
        <v>670</v>
      </c>
      <c r="J124" s="19" t="n">
        <v>0</v>
      </c>
      <c r="K124" s="20" t="s">
        <v>671</v>
      </c>
      <c r="L124" s="19" t="n">
        <v>0</v>
      </c>
      <c r="M124" s="19" t="n">
        <v>0</v>
      </c>
      <c r="N124" s="20" t="n">
        <v>0</v>
      </c>
      <c r="O124" s="20" t="s">
        <v>672</v>
      </c>
      <c r="P124" s="20" t="s">
        <v>673</v>
      </c>
      <c r="Q124" s="20" t="s">
        <v>674</v>
      </c>
      <c r="R124" s="20" t="s">
        <v>675</v>
      </c>
      <c r="S124" s="20" t="s">
        <v>676</v>
      </c>
      <c r="T124" s="20" t="s">
        <v>677</v>
      </c>
      <c r="U124" s="20" t="s">
        <v>678</v>
      </c>
      <c r="V124" s="20" t="n">
        <v>0</v>
      </c>
      <c r="W124" s="20" t="s">
        <v>679</v>
      </c>
    </row>
    <row r="125" customFormat="false" ht="2.25" hidden="false" customHeight="true" outlineLevel="0" collapsed="false">
      <c r="A125" s="15"/>
      <c r="B125" s="22"/>
      <c r="C125" s="18"/>
      <c r="D125" s="18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51" hidden="false" customHeight="true" outlineLevel="0" collapsed="false">
      <c r="A126" s="15"/>
      <c r="B126" s="23" t="n">
        <v>3</v>
      </c>
      <c r="C126" s="17" t="n">
        <v>3601</v>
      </c>
      <c r="D126" s="18"/>
      <c r="E126" s="20" t="s">
        <v>680</v>
      </c>
      <c r="F126" s="20" t="s">
        <v>681</v>
      </c>
      <c r="G126" s="20" t="s">
        <v>682</v>
      </c>
      <c r="H126" s="20" t="s">
        <v>683</v>
      </c>
      <c r="I126" s="20" t="s">
        <v>684</v>
      </c>
      <c r="J126" s="20" t="s">
        <v>685</v>
      </c>
      <c r="K126" s="20" t="s">
        <v>686</v>
      </c>
      <c r="L126" s="20" t="s">
        <v>687</v>
      </c>
      <c r="M126" s="20" t="s">
        <v>688</v>
      </c>
      <c r="N126" s="20" t="n">
        <v>0</v>
      </c>
      <c r="O126" s="20" t="s">
        <v>689</v>
      </c>
      <c r="P126" s="20" t="s">
        <v>647</v>
      </c>
      <c r="Q126" s="20" t="s">
        <v>690</v>
      </c>
      <c r="R126" s="20" t="s">
        <v>691</v>
      </c>
      <c r="S126" s="20" t="s">
        <v>692</v>
      </c>
      <c r="T126" s="20" t="s">
        <v>126</v>
      </c>
      <c r="U126" s="19" t="s">
        <v>693</v>
      </c>
      <c r="V126" s="20" t="n">
        <v>0</v>
      </c>
      <c r="W126" s="20" t="s">
        <v>694</v>
      </c>
    </row>
    <row r="127" customFormat="false" ht="51" hidden="false" customHeight="false" outlineLevel="0" collapsed="false">
      <c r="A127" s="15"/>
      <c r="B127" s="24"/>
      <c r="C127" s="17" t="n">
        <v>3602</v>
      </c>
      <c r="D127" s="18"/>
      <c r="E127" s="20" t="s">
        <v>695</v>
      </c>
      <c r="F127" s="20" t="s">
        <v>295</v>
      </c>
      <c r="G127" s="20" t="s">
        <v>696</v>
      </c>
      <c r="H127" s="20" t="s">
        <v>697</v>
      </c>
      <c r="I127" s="20" t="s">
        <v>363</v>
      </c>
      <c r="J127" s="20" t="s">
        <v>698</v>
      </c>
      <c r="K127" s="20" t="s">
        <v>699</v>
      </c>
      <c r="L127" s="20" t="s">
        <v>40</v>
      </c>
      <c r="M127" s="20" t="s">
        <v>40</v>
      </c>
      <c r="N127" s="20" t="n">
        <v>0</v>
      </c>
      <c r="O127" s="20" t="s">
        <v>40</v>
      </c>
      <c r="P127" s="20" t="s">
        <v>700</v>
      </c>
      <c r="Q127" s="20" t="s">
        <v>573</v>
      </c>
      <c r="R127" s="20" t="s">
        <v>701</v>
      </c>
      <c r="S127" s="20" t="s">
        <v>702</v>
      </c>
      <c r="T127" s="20" t="s">
        <v>287</v>
      </c>
      <c r="U127" s="19" t="n">
        <v>0</v>
      </c>
      <c r="V127" s="20" t="n">
        <v>0</v>
      </c>
      <c r="W127" s="20" t="s">
        <v>703</v>
      </c>
    </row>
    <row r="128" customFormat="false" ht="51" hidden="false" customHeight="false" outlineLevel="0" collapsed="false">
      <c r="A128" s="15"/>
      <c r="B128" s="24" t="s">
        <v>128</v>
      </c>
      <c r="C128" s="17" t="n">
        <v>3603</v>
      </c>
      <c r="D128" s="18"/>
      <c r="E128" s="20" t="s">
        <v>704</v>
      </c>
      <c r="F128" s="20" t="s">
        <v>705</v>
      </c>
      <c r="G128" s="20" t="s">
        <v>549</v>
      </c>
      <c r="H128" s="20" t="s">
        <v>490</v>
      </c>
      <c r="I128" s="20" t="s">
        <v>40</v>
      </c>
      <c r="J128" s="20" t="s">
        <v>706</v>
      </c>
      <c r="K128" s="20" t="s">
        <v>40</v>
      </c>
      <c r="L128" s="20" t="s">
        <v>707</v>
      </c>
      <c r="M128" s="20" t="s">
        <v>376</v>
      </c>
      <c r="N128" s="20" t="n">
        <v>0</v>
      </c>
      <c r="O128" s="20" t="s">
        <v>708</v>
      </c>
      <c r="P128" s="20" t="s">
        <v>709</v>
      </c>
      <c r="Q128" s="20" t="s">
        <v>348</v>
      </c>
      <c r="R128" s="20" t="s">
        <v>710</v>
      </c>
      <c r="S128" s="20" t="s">
        <v>711</v>
      </c>
      <c r="T128" s="20" t="s">
        <v>448</v>
      </c>
      <c r="U128" s="19" t="n">
        <v>0</v>
      </c>
      <c r="V128" s="20" t="n">
        <v>0</v>
      </c>
      <c r="W128" s="20" t="s">
        <v>651</v>
      </c>
    </row>
    <row r="129" customFormat="false" ht="51" hidden="false" customHeight="false" outlineLevel="0" collapsed="false">
      <c r="A129" s="15"/>
      <c r="B129" s="24" t="s">
        <v>141</v>
      </c>
      <c r="C129" s="17" t="n">
        <v>3604</v>
      </c>
      <c r="D129" s="18"/>
      <c r="E129" s="20" t="s">
        <v>712</v>
      </c>
      <c r="F129" s="20" t="s">
        <v>713</v>
      </c>
      <c r="G129" s="20" t="s">
        <v>40</v>
      </c>
      <c r="H129" s="20" t="s">
        <v>207</v>
      </c>
      <c r="I129" s="20" t="s">
        <v>714</v>
      </c>
      <c r="J129" s="20" t="s">
        <v>32</v>
      </c>
      <c r="K129" s="20" t="s">
        <v>671</v>
      </c>
      <c r="L129" s="20" t="s">
        <v>715</v>
      </c>
      <c r="M129" s="20" t="s">
        <v>716</v>
      </c>
      <c r="N129" s="20" t="n">
        <v>0</v>
      </c>
      <c r="O129" s="20" t="s">
        <v>571</v>
      </c>
      <c r="P129" s="20" t="s">
        <v>717</v>
      </c>
      <c r="Q129" s="20" t="s">
        <v>718</v>
      </c>
      <c r="R129" s="20" t="s">
        <v>719</v>
      </c>
      <c r="S129" s="20" t="s">
        <v>720</v>
      </c>
      <c r="T129" s="19" t="s">
        <v>721</v>
      </c>
      <c r="U129" s="19" t="n">
        <v>0</v>
      </c>
      <c r="V129" s="20" t="n">
        <v>0</v>
      </c>
      <c r="W129" s="20" t="n">
        <v>0</v>
      </c>
    </row>
    <row r="130" customFormat="false" ht="51" hidden="false" customHeight="false" outlineLevel="0" collapsed="false">
      <c r="A130" s="15"/>
      <c r="B130" s="24"/>
      <c r="C130" s="17" t="n">
        <v>3605</v>
      </c>
      <c r="D130" s="18"/>
      <c r="E130" s="20" t="s">
        <v>722</v>
      </c>
      <c r="F130" s="20" t="s">
        <v>628</v>
      </c>
      <c r="G130" s="20" t="s">
        <v>430</v>
      </c>
      <c r="H130" s="20" t="s">
        <v>40</v>
      </c>
      <c r="I130" s="20" t="s">
        <v>723</v>
      </c>
      <c r="J130" s="20" t="s">
        <v>724</v>
      </c>
      <c r="K130" s="20" t="s">
        <v>40</v>
      </c>
      <c r="L130" s="20" t="s">
        <v>517</v>
      </c>
      <c r="M130" s="20" t="s">
        <v>725</v>
      </c>
      <c r="N130" s="20" t="n">
        <v>0</v>
      </c>
      <c r="O130" s="20" t="s">
        <v>726</v>
      </c>
      <c r="P130" s="20" t="s">
        <v>727</v>
      </c>
      <c r="Q130" s="20" t="s">
        <v>674</v>
      </c>
      <c r="R130" s="20" t="s">
        <v>728</v>
      </c>
      <c r="S130" s="20" t="s">
        <v>729</v>
      </c>
      <c r="T130" s="20" t="s">
        <v>730</v>
      </c>
      <c r="U130" s="19" t="n">
        <v>0</v>
      </c>
      <c r="V130" s="20" t="n">
        <v>0</v>
      </c>
      <c r="W130" s="20" t="n">
        <v>0</v>
      </c>
    </row>
    <row r="131" customFormat="false" ht="2.25" hidden="false" customHeight="true" outlineLevel="0" collapsed="false">
      <c r="A131" s="15"/>
      <c r="B131" s="22"/>
      <c r="C131" s="17"/>
      <c r="D131" s="18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51" hidden="false" customHeight="true" outlineLevel="0" collapsed="false">
      <c r="A132" s="15"/>
      <c r="B132" s="23" t="n">
        <v>4</v>
      </c>
      <c r="C132" s="17" t="n">
        <v>3601</v>
      </c>
      <c r="D132" s="18"/>
      <c r="E132" s="20" t="n">
        <v>0</v>
      </c>
      <c r="F132" s="20" t="n">
        <v>0</v>
      </c>
      <c r="G132" s="20" t="n">
        <v>0</v>
      </c>
      <c r="H132" s="20" t="s">
        <v>731</v>
      </c>
      <c r="I132" s="19" t="s">
        <v>732</v>
      </c>
      <c r="J132" s="20" t="n">
        <v>0</v>
      </c>
      <c r="K132" s="20" t="s">
        <v>733</v>
      </c>
      <c r="L132" s="20" t="s">
        <v>40</v>
      </c>
      <c r="M132" s="20" t="s">
        <v>40</v>
      </c>
      <c r="N132" s="20" t="n">
        <v>0</v>
      </c>
      <c r="O132" s="20" t="s">
        <v>40</v>
      </c>
      <c r="P132" s="20" t="s">
        <v>734</v>
      </c>
      <c r="Q132" s="20" t="s">
        <v>735</v>
      </c>
      <c r="R132" s="20" t="n">
        <v>0</v>
      </c>
      <c r="S132" s="20" t="n">
        <v>0</v>
      </c>
      <c r="T132" s="20" t="s">
        <v>736</v>
      </c>
      <c r="U132" s="19" t="s">
        <v>737</v>
      </c>
      <c r="V132" s="20" t="n">
        <v>0</v>
      </c>
      <c r="W132" s="20" t="n">
        <v>0</v>
      </c>
    </row>
    <row r="133" customFormat="false" ht="51" hidden="false" customHeight="false" outlineLevel="0" collapsed="false">
      <c r="A133" s="15"/>
      <c r="B133" s="24"/>
      <c r="C133" s="17" t="n">
        <v>3602</v>
      </c>
      <c r="D133" s="18"/>
      <c r="E133" s="20" t="n">
        <v>0</v>
      </c>
      <c r="F133" s="20" t="n">
        <v>0</v>
      </c>
      <c r="G133" s="20" t="n">
        <v>0</v>
      </c>
      <c r="H133" s="20" t="s">
        <v>738</v>
      </c>
      <c r="I133" s="19" t="s">
        <v>346</v>
      </c>
      <c r="J133" s="20" t="s">
        <v>739</v>
      </c>
      <c r="K133" s="20" t="s">
        <v>740</v>
      </c>
      <c r="L133" s="20" t="s">
        <v>687</v>
      </c>
      <c r="M133" s="20" t="s">
        <v>688</v>
      </c>
      <c r="N133" s="20" t="n">
        <v>0</v>
      </c>
      <c r="O133" s="20" t="s">
        <v>689</v>
      </c>
      <c r="P133" s="20" t="s">
        <v>741</v>
      </c>
      <c r="Q133" s="20" t="n">
        <v>0</v>
      </c>
      <c r="R133" s="20" t="s">
        <v>637</v>
      </c>
      <c r="S133" s="20"/>
      <c r="T133" s="20"/>
      <c r="U133" s="19" t="n">
        <v>0</v>
      </c>
      <c r="V133" s="20" t="n">
        <v>0</v>
      </c>
      <c r="W133" s="20"/>
    </row>
    <row r="134" customFormat="false" ht="51" hidden="false" customHeight="false" outlineLevel="0" collapsed="false">
      <c r="A134" s="15"/>
      <c r="B134" s="24" t="s">
        <v>172</v>
      </c>
      <c r="C134" s="17" t="n">
        <v>3603</v>
      </c>
      <c r="D134" s="18"/>
      <c r="E134" s="20" t="n">
        <v>0</v>
      </c>
      <c r="F134" s="20" t="s">
        <v>575</v>
      </c>
      <c r="G134" s="20" t="n">
        <v>0</v>
      </c>
      <c r="H134" s="20" t="s">
        <v>742</v>
      </c>
      <c r="I134" s="20" t="s">
        <v>714</v>
      </c>
      <c r="J134" s="20" t="s">
        <v>32</v>
      </c>
      <c r="K134" s="20" t="s">
        <v>671</v>
      </c>
      <c r="L134" s="20" t="s">
        <v>517</v>
      </c>
      <c r="M134" s="20" t="s">
        <v>743</v>
      </c>
      <c r="N134" s="20" t="n">
        <v>0</v>
      </c>
      <c r="O134" s="20" t="s">
        <v>744</v>
      </c>
      <c r="P134" s="20" t="s">
        <v>745</v>
      </c>
      <c r="Q134" s="20" t="n">
        <v>0</v>
      </c>
      <c r="R134" s="20" t="s">
        <v>746</v>
      </c>
      <c r="S134" s="20" t="n">
        <v>0</v>
      </c>
      <c r="T134" s="20" t="n">
        <v>0</v>
      </c>
      <c r="U134" s="19" t="n">
        <v>0</v>
      </c>
      <c r="V134" s="20" t="n">
        <v>0</v>
      </c>
      <c r="W134" s="20" t="s">
        <v>580</v>
      </c>
    </row>
    <row r="135" customFormat="false" ht="51" hidden="false" customHeight="false" outlineLevel="0" collapsed="false">
      <c r="A135" s="15"/>
      <c r="B135" s="24" t="s">
        <v>177</v>
      </c>
      <c r="C135" s="17" t="n">
        <v>3604</v>
      </c>
      <c r="D135" s="18"/>
      <c r="E135" s="20" t="n">
        <v>0</v>
      </c>
      <c r="F135" s="20" t="n">
        <v>0</v>
      </c>
      <c r="G135" s="20" t="s">
        <v>747</v>
      </c>
      <c r="H135" s="20" t="s">
        <v>207</v>
      </c>
      <c r="I135" s="20" t="s">
        <v>40</v>
      </c>
      <c r="J135" s="20" t="s">
        <v>748</v>
      </c>
      <c r="K135" s="20" t="s">
        <v>40</v>
      </c>
      <c r="L135" s="20" t="s">
        <v>715</v>
      </c>
      <c r="M135" s="20" t="s">
        <v>376</v>
      </c>
      <c r="N135" s="20" t="n">
        <v>0</v>
      </c>
      <c r="O135" s="20" t="s">
        <v>749</v>
      </c>
      <c r="P135" s="20" t="s">
        <v>750</v>
      </c>
      <c r="Q135" s="20" t="s">
        <v>348</v>
      </c>
      <c r="R135" s="20" t="s">
        <v>554</v>
      </c>
      <c r="S135" s="20" t="n">
        <v>0</v>
      </c>
      <c r="T135" s="20" t="n">
        <v>0</v>
      </c>
      <c r="U135" s="19" t="n">
        <v>0</v>
      </c>
      <c r="V135" s="20" t="n">
        <v>0</v>
      </c>
      <c r="W135" s="20" t="n">
        <v>0</v>
      </c>
    </row>
    <row r="136" customFormat="false" ht="51" hidden="false" customHeight="false" outlineLevel="0" collapsed="false">
      <c r="A136" s="15"/>
      <c r="B136" s="24"/>
      <c r="C136" s="17" t="n">
        <v>3605</v>
      </c>
      <c r="D136" s="18"/>
      <c r="E136" s="20" t="n">
        <v>0</v>
      </c>
      <c r="F136" s="20" t="n">
        <v>0</v>
      </c>
      <c r="G136" s="20" t="s">
        <v>430</v>
      </c>
      <c r="H136" s="20" t="s">
        <v>751</v>
      </c>
      <c r="I136" s="20" t="n">
        <v>0</v>
      </c>
      <c r="J136" s="20" t="s">
        <v>752</v>
      </c>
      <c r="K136" s="20" t="s">
        <v>371</v>
      </c>
      <c r="L136" s="20" t="s">
        <v>753</v>
      </c>
      <c r="M136" s="20" t="s">
        <v>754</v>
      </c>
      <c r="N136" s="20" t="n">
        <v>0</v>
      </c>
      <c r="O136" s="20" t="s">
        <v>755</v>
      </c>
      <c r="P136" s="20" t="s">
        <v>756</v>
      </c>
      <c r="Q136" s="20" t="n">
        <v>0</v>
      </c>
      <c r="R136" s="20" t="s">
        <v>578</v>
      </c>
      <c r="S136" s="20" t="s">
        <v>125</v>
      </c>
      <c r="T136" s="20" t="n">
        <v>0</v>
      </c>
      <c r="U136" s="19" t="n">
        <v>0</v>
      </c>
      <c r="V136" s="20" t="n">
        <v>0</v>
      </c>
      <c r="W136" s="20" t="n">
        <v>0</v>
      </c>
    </row>
    <row r="137" s="26" customFormat="true" ht="3" hidden="false" customHeight="true" outlineLevel="0" collapsed="false">
      <c r="A137" s="15"/>
      <c r="B137" s="24"/>
      <c r="C137" s="17"/>
      <c r="D137" s="18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50.1" hidden="false" customHeight="true" outlineLevel="0" collapsed="false">
      <c r="A138" s="15"/>
      <c r="B138" s="23" t="n">
        <v>5</v>
      </c>
      <c r="C138" s="17" t="n">
        <v>3601</v>
      </c>
      <c r="D138" s="27"/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</row>
    <row r="139" customFormat="false" ht="50.1" hidden="false" customHeight="true" outlineLevel="0" collapsed="false">
      <c r="A139" s="15"/>
      <c r="B139" s="24"/>
      <c r="C139" s="17" t="n">
        <v>3602</v>
      </c>
      <c r="D139" s="18"/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/>
      <c r="T139" s="20"/>
      <c r="U139" s="20" t="n">
        <v>0</v>
      </c>
      <c r="V139" s="20" t="n">
        <v>0</v>
      </c>
      <c r="W139" s="20"/>
    </row>
    <row r="140" customFormat="false" ht="50.1" hidden="false" customHeight="true" outlineLevel="0" collapsed="false">
      <c r="A140" s="15"/>
      <c r="B140" s="24" t="s">
        <v>194</v>
      </c>
      <c r="C140" s="17" t="n">
        <v>3603</v>
      </c>
      <c r="D140" s="18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s">
        <v>757</v>
      </c>
      <c r="Q140" s="20" t="n">
        <v>0</v>
      </c>
      <c r="R140" s="20" t="n">
        <v>0</v>
      </c>
      <c r="S140" s="20" t="n">
        <v>0</v>
      </c>
      <c r="T140" s="20"/>
      <c r="U140" s="20" t="n">
        <v>0</v>
      </c>
      <c r="V140" s="20" t="n">
        <v>0</v>
      </c>
      <c r="W140" s="20"/>
    </row>
    <row r="141" customFormat="false" ht="50.1" hidden="false" customHeight="true" outlineLevel="0" collapsed="false">
      <c r="A141" s="15"/>
      <c r="B141" s="24" t="s">
        <v>196</v>
      </c>
      <c r="C141" s="17" t="n">
        <v>3604</v>
      </c>
      <c r="D141" s="18"/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s">
        <v>758</v>
      </c>
      <c r="Q141" s="20" t="n">
        <v>0</v>
      </c>
      <c r="R141" s="20" t="n">
        <v>0</v>
      </c>
      <c r="S141" s="20" t="n">
        <v>0</v>
      </c>
      <c r="T141" s="20"/>
      <c r="U141" s="20" t="n">
        <v>0</v>
      </c>
      <c r="V141" s="20" t="n">
        <v>0</v>
      </c>
      <c r="W141" s="20" t="s">
        <v>759</v>
      </c>
    </row>
    <row r="142" customFormat="false" ht="50.1" hidden="false" customHeight="true" outlineLevel="0" collapsed="false">
      <c r="A142" s="15"/>
      <c r="B142" s="27"/>
      <c r="C142" s="17" t="n">
        <v>3605</v>
      </c>
      <c r="D142" s="18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s">
        <v>760</v>
      </c>
      <c r="U142" s="20" t="s">
        <v>761</v>
      </c>
      <c r="V142" s="20" t="n">
        <v>0</v>
      </c>
      <c r="W142" s="20" t="n">
        <v>0</v>
      </c>
    </row>
    <row r="143" customFormat="false" ht="2.25" hidden="false" customHeight="true" outlineLevel="0" collapsed="false">
      <c r="A143" s="15"/>
      <c r="B143" s="24"/>
      <c r="C143" s="17"/>
      <c r="D143" s="18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8.75" hidden="false" customHeight="true" outlineLevel="0" collapsed="false">
      <c r="A144" s="25" t="s">
        <v>202</v>
      </c>
      <c r="B144" s="25"/>
      <c r="C144" s="25"/>
      <c r="D144" s="25"/>
      <c r="E144" s="11" t="s">
        <v>7</v>
      </c>
      <c r="F144" s="11"/>
      <c r="G144" s="11"/>
      <c r="H144" s="11"/>
      <c r="I144" s="11" t="s">
        <v>8</v>
      </c>
      <c r="J144" s="11"/>
      <c r="K144" s="11"/>
      <c r="L144" s="11"/>
      <c r="M144" s="11" t="s">
        <v>9</v>
      </c>
      <c r="N144" s="11"/>
      <c r="O144" s="11"/>
      <c r="P144" s="11"/>
      <c r="Q144" s="11"/>
      <c r="R144" s="11" t="s">
        <v>10</v>
      </c>
      <c r="S144" s="11"/>
      <c r="T144" s="11"/>
      <c r="U144" s="11"/>
      <c r="V144" s="11" t="s">
        <v>11</v>
      </c>
      <c r="W144" s="11"/>
    </row>
    <row r="145" s="14" customFormat="true" ht="17.25" hidden="false" customHeight="true" outlineLevel="0" collapsed="false">
      <c r="A145" s="25" t="s">
        <v>12</v>
      </c>
      <c r="B145" s="25"/>
      <c r="C145" s="25"/>
      <c r="D145" s="25"/>
      <c r="E145" s="13" t="n">
        <v>45541</v>
      </c>
      <c r="F145" s="13" t="n">
        <v>45548</v>
      </c>
      <c r="G145" s="13" t="n">
        <v>45555</v>
      </c>
      <c r="H145" s="13" t="n">
        <v>45562</v>
      </c>
      <c r="I145" s="13" t="n">
        <v>45569</v>
      </c>
      <c r="J145" s="13" t="n">
        <v>45576</v>
      </c>
      <c r="K145" s="13" t="n">
        <v>45583</v>
      </c>
      <c r="L145" s="13" t="n">
        <v>45590</v>
      </c>
      <c r="M145" s="13" t="n">
        <v>45597</v>
      </c>
      <c r="N145" s="13" t="n">
        <v>45604</v>
      </c>
      <c r="O145" s="13" t="n">
        <v>45611</v>
      </c>
      <c r="P145" s="13" t="n">
        <v>45618</v>
      </c>
      <c r="Q145" s="13" t="n">
        <v>45625</v>
      </c>
      <c r="R145" s="13" t="n">
        <v>45632</v>
      </c>
      <c r="S145" s="13" t="n">
        <v>45639</v>
      </c>
      <c r="T145" s="13" t="n">
        <v>45646</v>
      </c>
      <c r="U145" s="13" t="n">
        <v>45653</v>
      </c>
      <c r="V145" s="13" t="n">
        <v>45660</v>
      </c>
      <c r="W145" s="13" t="n">
        <v>45667</v>
      </c>
    </row>
    <row r="146" customFormat="false" ht="50.1" hidden="false" customHeight="true" outlineLevel="0" collapsed="false">
      <c r="A146" s="15" t="s">
        <v>762</v>
      </c>
      <c r="B146" s="16" t="n">
        <v>1</v>
      </c>
      <c r="C146" s="17" t="n">
        <v>3601</v>
      </c>
      <c r="D146" s="18"/>
      <c r="E146" s="19" t="s">
        <v>763</v>
      </c>
      <c r="F146" s="19" t="s">
        <v>764</v>
      </c>
      <c r="G146" s="20" t="s">
        <v>430</v>
      </c>
      <c r="H146" s="20" t="s">
        <v>765</v>
      </c>
      <c r="I146" s="20" t="s">
        <v>766</v>
      </c>
      <c r="J146" s="19" t="s">
        <v>767</v>
      </c>
      <c r="K146" s="19" t="s">
        <v>768</v>
      </c>
      <c r="L146" s="20" t="s">
        <v>769</v>
      </c>
      <c r="M146" s="20" t="s">
        <v>770</v>
      </c>
      <c r="N146" s="20" t="n">
        <v>0</v>
      </c>
      <c r="O146" s="20" t="s">
        <v>535</v>
      </c>
      <c r="P146" s="19" t="s">
        <v>771</v>
      </c>
      <c r="Q146" s="20" t="s">
        <v>772</v>
      </c>
      <c r="R146" s="20" t="s">
        <v>773</v>
      </c>
      <c r="S146" s="19" t="s">
        <v>774</v>
      </c>
      <c r="T146" s="20" t="s">
        <v>729</v>
      </c>
      <c r="U146" s="20" t="s">
        <v>775</v>
      </c>
      <c r="V146" s="20" t="s">
        <v>776</v>
      </c>
      <c r="W146" s="20" t="s">
        <v>777</v>
      </c>
    </row>
    <row r="147" customFormat="false" ht="50.1" hidden="false" customHeight="true" outlineLevel="0" collapsed="false">
      <c r="A147" s="15"/>
      <c r="B147" s="21"/>
      <c r="C147" s="17" t="n">
        <v>3602</v>
      </c>
      <c r="D147" s="18"/>
      <c r="E147" s="19" t="n">
        <v>0</v>
      </c>
      <c r="F147" s="19" t="n">
        <v>0</v>
      </c>
      <c r="G147" s="20" t="s">
        <v>778</v>
      </c>
      <c r="H147" s="20" t="s">
        <v>779</v>
      </c>
      <c r="I147" s="20" t="s">
        <v>780</v>
      </c>
      <c r="J147" s="19" t="n">
        <v>0</v>
      </c>
      <c r="K147" s="19" t="n">
        <v>0</v>
      </c>
      <c r="L147" s="20" t="s">
        <v>781</v>
      </c>
      <c r="M147" s="20" t="s">
        <v>782</v>
      </c>
      <c r="N147" s="20" t="n">
        <v>0</v>
      </c>
      <c r="O147" s="20" t="s">
        <v>783</v>
      </c>
      <c r="P147" s="19" t="n">
        <v>0</v>
      </c>
      <c r="Q147" s="20" t="s">
        <v>87</v>
      </c>
      <c r="R147" s="20" t="s">
        <v>784</v>
      </c>
      <c r="S147" s="19" t="n">
        <v>0</v>
      </c>
      <c r="T147" s="19" t="s">
        <v>785</v>
      </c>
      <c r="U147" s="20" t="s">
        <v>786</v>
      </c>
      <c r="V147" s="20" t="s">
        <v>787</v>
      </c>
      <c r="W147" s="20" t="s">
        <v>788</v>
      </c>
    </row>
    <row r="148" customFormat="false" ht="50.1" hidden="false" customHeight="true" outlineLevel="0" collapsed="false">
      <c r="A148" s="15"/>
      <c r="B148" s="21" t="s">
        <v>39</v>
      </c>
      <c r="C148" s="17" t="n">
        <v>3603</v>
      </c>
      <c r="D148" s="18"/>
      <c r="E148" s="19" t="n">
        <v>0</v>
      </c>
      <c r="F148" s="19" t="n">
        <v>0</v>
      </c>
      <c r="G148" s="20" t="s">
        <v>789</v>
      </c>
      <c r="H148" s="20" t="s">
        <v>790</v>
      </c>
      <c r="I148" s="20" t="s">
        <v>791</v>
      </c>
      <c r="J148" s="19" t="n">
        <v>0</v>
      </c>
      <c r="K148" s="19" t="n">
        <v>0</v>
      </c>
      <c r="L148" s="20" t="s">
        <v>421</v>
      </c>
      <c r="M148" s="20" t="s">
        <v>792</v>
      </c>
      <c r="N148" s="20" t="n">
        <v>0</v>
      </c>
      <c r="O148" s="20" t="s">
        <v>793</v>
      </c>
      <c r="P148" s="19" t="n">
        <v>0</v>
      </c>
      <c r="Q148" s="20" t="s">
        <v>794</v>
      </c>
      <c r="R148" s="20" t="s">
        <v>71</v>
      </c>
      <c r="S148" s="19" t="n">
        <v>0</v>
      </c>
      <c r="T148" s="20"/>
      <c r="U148" s="20" t="s">
        <v>57</v>
      </c>
      <c r="V148" s="20" t="s">
        <v>795</v>
      </c>
      <c r="W148" s="20" t="s">
        <v>796</v>
      </c>
    </row>
    <row r="149" customFormat="false" ht="50.1" hidden="false" customHeight="true" outlineLevel="0" collapsed="false">
      <c r="A149" s="15"/>
      <c r="B149" s="21" t="s">
        <v>47</v>
      </c>
      <c r="C149" s="17" t="n">
        <v>3604</v>
      </c>
      <c r="D149" s="18"/>
      <c r="E149" s="19" t="n">
        <v>0</v>
      </c>
      <c r="F149" s="19" t="n">
        <v>0</v>
      </c>
      <c r="G149" s="20" t="s">
        <v>797</v>
      </c>
      <c r="H149" s="20" t="s">
        <v>798</v>
      </c>
      <c r="I149" s="20" t="s">
        <v>289</v>
      </c>
      <c r="J149" s="19" t="n">
        <v>0</v>
      </c>
      <c r="K149" s="19" t="n">
        <v>0</v>
      </c>
      <c r="L149" s="20" t="s">
        <v>40</v>
      </c>
      <c r="M149" s="20" t="s">
        <v>781</v>
      </c>
      <c r="N149" s="20" t="n">
        <v>0</v>
      </c>
      <c r="O149" s="20" t="s">
        <v>40</v>
      </c>
      <c r="P149" s="19" t="n">
        <v>0</v>
      </c>
      <c r="Q149" s="20" t="s">
        <v>799</v>
      </c>
      <c r="R149" s="20" t="s">
        <v>800</v>
      </c>
      <c r="S149" s="19" t="n">
        <v>0</v>
      </c>
      <c r="T149" s="20" t="s">
        <v>801</v>
      </c>
      <c r="U149" s="20" t="s">
        <v>802</v>
      </c>
      <c r="V149" s="20" t="s">
        <v>803</v>
      </c>
      <c r="W149" s="20" t="s">
        <v>679</v>
      </c>
    </row>
    <row r="150" customFormat="false" ht="50.1" hidden="false" customHeight="true" outlineLevel="0" collapsed="false">
      <c r="A150" s="15"/>
      <c r="B150" s="21"/>
      <c r="C150" s="17" t="n">
        <v>3605</v>
      </c>
      <c r="D150" s="18"/>
      <c r="E150" s="19" t="n">
        <v>0</v>
      </c>
      <c r="F150" s="19" t="n">
        <v>0</v>
      </c>
      <c r="G150" s="20" t="s">
        <v>804</v>
      </c>
      <c r="H150" s="20" t="s">
        <v>805</v>
      </c>
      <c r="I150" s="20" t="s">
        <v>40</v>
      </c>
      <c r="J150" s="19" t="n">
        <v>0</v>
      </c>
      <c r="K150" s="19" t="n">
        <v>0</v>
      </c>
      <c r="L150" s="20" t="s">
        <v>806</v>
      </c>
      <c r="M150" s="20" t="s">
        <v>40</v>
      </c>
      <c r="N150" s="20" t="n">
        <v>0</v>
      </c>
      <c r="O150" s="20" t="s">
        <v>807</v>
      </c>
      <c r="P150" s="19" t="n">
        <v>0</v>
      </c>
      <c r="Q150" s="20" t="s">
        <v>808</v>
      </c>
      <c r="R150" s="20" t="s">
        <v>809</v>
      </c>
      <c r="S150" s="19" t="n">
        <v>0</v>
      </c>
      <c r="T150" s="20" t="s">
        <v>232</v>
      </c>
      <c r="U150" s="20" t="s">
        <v>373</v>
      </c>
      <c r="V150" s="20" t="s">
        <v>810</v>
      </c>
      <c r="W150" s="20" t="s">
        <v>795</v>
      </c>
    </row>
    <row r="151" customFormat="false" ht="2.25" hidden="false" customHeight="true" outlineLevel="0" collapsed="false">
      <c r="A151" s="15"/>
      <c r="B151" s="22"/>
      <c r="C151" s="17"/>
      <c r="D151" s="18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50.1" hidden="false" customHeight="true" outlineLevel="0" collapsed="false">
      <c r="A152" s="15"/>
      <c r="B152" s="16" t="n">
        <v>2</v>
      </c>
      <c r="C152" s="17" t="n">
        <v>3601</v>
      </c>
      <c r="D152" s="18"/>
      <c r="E152" s="19" t="s">
        <v>811</v>
      </c>
      <c r="F152" s="20" t="s">
        <v>812</v>
      </c>
      <c r="G152" s="20" t="s">
        <v>430</v>
      </c>
      <c r="H152" s="20" t="s">
        <v>813</v>
      </c>
      <c r="I152" s="20" t="s">
        <v>814</v>
      </c>
      <c r="J152" s="20" t="s">
        <v>815</v>
      </c>
      <c r="K152" s="20" t="s">
        <v>816</v>
      </c>
      <c r="L152" s="20" t="s">
        <v>817</v>
      </c>
      <c r="M152" s="20" t="s">
        <v>818</v>
      </c>
      <c r="N152" s="20" t="n">
        <v>0</v>
      </c>
      <c r="O152" s="20" t="s">
        <v>819</v>
      </c>
      <c r="P152" s="19" t="s">
        <v>820</v>
      </c>
      <c r="Q152" s="20" t="s">
        <v>821</v>
      </c>
      <c r="R152" s="20" t="s">
        <v>822</v>
      </c>
      <c r="S152" s="20" t="s">
        <v>823</v>
      </c>
      <c r="T152" s="20" t="s">
        <v>824</v>
      </c>
      <c r="U152" s="20" t="s">
        <v>825</v>
      </c>
      <c r="V152" s="20" t="s">
        <v>776</v>
      </c>
      <c r="W152" s="19" t="s">
        <v>826</v>
      </c>
    </row>
    <row r="153" customFormat="false" ht="50.1" hidden="false" customHeight="true" outlineLevel="0" collapsed="false">
      <c r="A153" s="15"/>
      <c r="B153" s="21"/>
      <c r="C153" s="17" t="n">
        <v>3602</v>
      </c>
      <c r="D153" s="18"/>
      <c r="E153" s="19" t="n">
        <v>0</v>
      </c>
      <c r="F153" s="20" t="s">
        <v>827</v>
      </c>
      <c r="G153" s="20" t="s">
        <v>828</v>
      </c>
      <c r="H153" s="20" t="s">
        <v>765</v>
      </c>
      <c r="I153" s="20" t="s">
        <v>543</v>
      </c>
      <c r="J153" s="20" t="s">
        <v>419</v>
      </c>
      <c r="K153" s="20" t="s">
        <v>40</v>
      </c>
      <c r="L153" s="20" t="s">
        <v>829</v>
      </c>
      <c r="M153" s="20" t="s">
        <v>830</v>
      </c>
      <c r="N153" s="20" t="n">
        <v>0</v>
      </c>
      <c r="O153" s="20" t="s">
        <v>793</v>
      </c>
      <c r="P153" s="19" t="n">
        <v>0</v>
      </c>
      <c r="Q153" s="20" t="s">
        <v>831</v>
      </c>
      <c r="R153" s="20" t="s">
        <v>800</v>
      </c>
      <c r="S153" s="20" t="s">
        <v>175</v>
      </c>
      <c r="T153" s="20" t="s">
        <v>832</v>
      </c>
      <c r="U153" s="20" t="s">
        <v>775</v>
      </c>
      <c r="V153" s="20" t="s">
        <v>833</v>
      </c>
      <c r="W153" s="20" t="n">
        <v>0</v>
      </c>
    </row>
    <row r="154" customFormat="false" ht="50.1" hidden="false" customHeight="true" outlineLevel="0" collapsed="false">
      <c r="A154" s="15"/>
      <c r="B154" s="21" t="s">
        <v>82</v>
      </c>
      <c r="C154" s="17" t="n">
        <v>3603</v>
      </c>
      <c r="D154" s="18"/>
      <c r="E154" s="19" t="n">
        <v>0</v>
      </c>
      <c r="F154" s="20" t="s">
        <v>834</v>
      </c>
      <c r="G154" s="20" t="s">
        <v>835</v>
      </c>
      <c r="H154" s="20" t="s">
        <v>836</v>
      </c>
      <c r="I154" s="20" t="s">
        <v>837</v>
      </c>
      <c r="J154" s="20" t="s">
        <v>431</v>
      </c>
      <c r="K154" s="20" t="s">
        <v>313</v>
      </c>
      <c r="L154" s="20" t="s">
        <v>40</v>
      </c>
      <c r="M154" s="20" t="s">
        <v>770</v>
      </c>
      <c r="N154" s="20" t="n">
        <v>0</v>
      </c>
      <c r="O154" s="20" t="s">
        <v>40</v>
      </c>
      <c r="P154" s="19" t="n">
        <v>0</v>
      </c>
      <c r="Q154" s="20" t="s">
        <v>26</v>
      </c>
      <c r="R154" s="20" t="s">
        <v>838</v>
      </c>
      <c r="S154" s="20" t="s">
        <v>380</v>
      </c>
      <c r="T154" s="20" t="s">
        <v>287</v>
      </c>
      <c r="U154" s="20" t="s">
        <v>373</v>
      </c>
      <c r="V154" s="20" t="s">
        <v>795</v>
      </c>
      <c r="W154" s="20" t="s">
        <v>839</v>
      </c>
    </row>
    <row r="155" customFormat="false" ht="50.1" hidden="false" customHeight="true" outlineLevel="0" collapsed="false">
      <c r="A155" s="15"/>
      <c r="B155" s="21" t="s">
        <v>90</v>
      </c>
      <c r="C155" s="17" t="n">
        <v>3604</v>
      </c>
      <c r="D155" s="18"/>
      <c r="E155" s="19" t="n">
        <v>0</v>
      </c>
      <c r="F155" s="20" t="s">
        <v>840</v>
      </c>
      <c r="G155" s="20" t="s">
        <v>841</v>
      </c>
      <c r="H155" s="20" t="s">
        <v>842</v>
      </c>
      <c r="I155" s="19" t="s">
        <v>843</v>
      </c>
      <c r="J155" s="20" t="s">
        <v>844</v>
      </c>
      <c r="K155" s="20" t="s">
        <v>845</v>
      </c>
      <c r="L155" s="20" t="s">
        <v>846</v>
      </c>
      <c r="M155" s="20" t="s">
        <v>40</v>
      </c>
      <c r="N155" s="20" t="n">
        <v>0</v>
      </c>
      <c r="O155" s="20" t="s">
        <v>847</v>
      </c>
      <c r="P155" s="19" t="n">
        <v>0</v>
      </c>
      <c r="Q155" s="20" t="s">
        <v>799</v>
      </c>
      <c r="R155" s="20" t="s">
        <v>809</v>
      </c>
      <c r="S155" s="20" t="s">
        <v>848</v>
      </c>
      <c r="T155" s="20" t="s">
        <v>232</v>
      </c>
      <c r="U155" s="20" t="s">
        <v>802</v>
      </c>
      <c r="V155" s="20" t="s">
        <v>849</v>
      </c>
      <c r="W155" s="20" t="s">
        <v>850</v>
      </c>
    </row>
    <row r="156" customFormat="false" ht="50.1" hidden="false" customHeight="true" outlineLevel="0" collapsed="false">
      <c r="A156" s="15"/>
      <c r="B156" s="21"/>
      <c r="C156" s="17" t="n">
        <v>3605</v>
      </c>
      <c r="D156" s="18"/>
      <c r="E156" s="19" t="n">
        <v>0</v>
      </c>
      <c r="F156" s="20" t="s">
        <v>851</v>
      </c>
      <c r="G156" s="20" t="n">
        <v>0</v>
      </c>
      <c r="H156" s="20" t="s">
        <v>852</v>
      </c>
      <c r="I156" s="20" t="s">
        <v>714</v>
      </c>
      <c r="J156" s="20" t="s">
        <v>853</v>
      </c>
      <c r="K156" s="20" t="s">
        <v>854</v>
      </c>
      <c r="L156" s="20" t="s">
        <v>421</v>
      </c>
      <c r="M156" s="20" t="s">
        <v>855</v>
      </c>
      <c r="N156" s="20" t="n">
        <v>0</v>
      </c>
      <c r="O156" s="20" t="s">
        <v>535</v>
      </c>
      <c r="P156" s="19" t="n">
        <v>0</v>
      </c>
      <c r="Q156" s="20" t="s">
        <v>856</v>
      </c>
      <c r="R156" s="20" t="s">
        <v>857</v>
      </c>
      <c r="S156" s="20" t="s">
        <v>858</v>
      </c>
      <c r="T156" s="20" t="s">
        <v>859</v>
      </c>
      <c r="U156" s="20" t="s">
        <v>860</v>
      </c>
      <c r="V156" s="20" t="s">
        <v>861</v>
      </c>
      <c r="W156" s="20" t="s">
        <v>795</v>
      </c>
    </row>
    <row r="157" customFormat="false" ht="3" hidden="false" customHeight="true" outlineLevel="0" collapsed="false">
      <c r="A157" s="15"/>
      <c r="B157" s="22"/>
      <c r="C157" s="18"/>
      <c r="D157" s="18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50.1" hidden="false" customHeight="true" outlineLevel="0" collapsed="false">
      <c r="A158" s="15"/>
      <c r="B158" s="23" t="n">
        <v>3</v>
      </c>
      <c r="C158" s="17" t="n">
        <v>3601</v>
      </c>
      <c r="D158" s="18"/>
      <c r="E158" s="20" t="s">
        <v>862</v>
      </c>
      <c r="F158" s="20" t="s">
        <v>863</v>
      </c>
      <c r="G158" s="20" t="s">
        <v>40</v>
      </c>
      <c r="H158" s="20" t="s">
        <v>864</v>
      </c>
      <c r="I158" s="20" t="s">
        <v>865</v>
      </c>
      <c r="J158" s="20" t="s">
        <v>40</v>
      </c>
      <c r="K158" s="20" t="s">
        <v>40</v>
      </c>
      <c r="L158" s="19" t="s">
        <v>866</v>
      </c>
      <c r="M158" s="20" t="s">
        <v>376</v>
      </c>
      <c r="N158" s="20" t="n">
        <v>0</v>
      </c>
      <c r="O158" s="20" t="s">
        <v>867</v>
      </c>
      <c r="P158" s="20" t="s">
        <v>868</v>
      </c>
      <c r="Q158" s="20" t="n">
        <v>0</v>
      </c>
      <c r="R158" s="20" t="s">
        <v>869</v>
      </c>
      <c r="S158" s="20" t="s">
        <v>870</v>
      </c>
      <c r="T158" s="20" t="s">
        <v>871</v>
      </c>
      <c r="U158" s="19" t="s">
        <v>872</v>
      </c>
      <c r="V158" s="20" t="s">
        <v>873</v>
      </c>
      <c r="W158" s="20" t="s">
        <v>874</v>
      </c>
    </row>
    <row r="159" customFormat="false" ht="50.1" hidden="false" customHeight="true" outlineLevel="0" collapsed="false">
      <c r="A159" s="15"/>
      <c r="B159" s="24"/>
      <c r="C159" s="17" t="n">
        <v>3602</v>
      </c>
      <c r="D159" s="18"/>
      <c r="E159" s="20" t="s">
        <v>680</v>
      </c>
      <c r="F159" s="20" t="s">
        <v>628</v>
      </c>
      <c r="G159" s="20" t="n">
        <v>0</v>
      </c>
      <c r="H159" s="20" t="s">
        <v>875</v>
      </c>
      <c r="I159" s="19" t="s">
        <v>492</v>
      </c>
      <c r="J159" s="20" t="s">
        <v>876</v>
      </c>
      <c r="K159" s="20" t="s">
        <v>877</v>
      </c>
      <c r="L159" s="20" t="s">
        <v>715</v>
      </c>
      <c r="M159" s="20" t="s">
        <v>770</v>
      </c>
      <c r="N159" s="20" t="n">
        <v>0</v>
      </c>
      <c r="O159" s="20" t="s">
        <v>535</v>
      </c>
      <c r="P159" s="20" t="s">
        <v>40</v>
      </c>
      <c r="Q159" s="20" t="s">
        <v>562</v>
      </c>
      <c r="R159" s="20" t="s">
        <v>878</v>
      </c>
      <c r="S159" s="20" t="s">
        <v>879</v>
      </c>
      <c r="T159" s="20" t="s">
        <v>487</v>
      </c>
      <c r="U159" s="19"/>
      <c r="V159" s="20" t="s">
        <v>880</v>
      </c>
      <c r="W159" s="19" t="s">
        <v>881</v>
      </c>
    </row>
    <row r="160" customFormat="false" ht="50.1" hidden="false" customHeight="true" outlineLevel="0" collapsed="false">
      <c r="A160" s="15"/>
      <c r="B160" s="24" t="s">
        <v>128</v>
      </c>
      <c r="C160" s="17" t="n">
        <v>3603</v>
      </c>
      <c r="D160" s="18"/>
      <c r="E160" s="20" t="n">
        <v>0</v>
      </c>
      <c r="F160" s="20" t="s">
        <v>882</v>
      </c>
      <c r="G160" s="20" t="n">
        <v>0</v>
      </c>
      <c r="H160" s="20" t="s">
        <v>779</v>
      </c>
      <c r="I160" s="20" t="s">
        <v>883</v>
      </c>
      <c r="J160" s="20" t="s">
        <v>884</v>
      </c>
      <c r="K160" s="20" t="s">
        <v>885</v>
      </c>
      <c r="L160" s="20" t="s">
        <v>846</v>
      </c>
      <c r="M160" s="20" t="s">
        <v>40</v>
      </c>
      <c r="N160" s="20" t="n">
        <v>0</v>
      </c>
      <c r="O160" s="20" t="s">
        <v>847</v>
      </c>
      <c r="P160" s="20" t="s">
        <v>55</v>
      </c>
      <c r="Q160" s="20" t="s">
        <v>808</v>
      </c>
      <c r="R160" s="20" t="s">
        <v>886</v>
      </c>
      <c r="S160" s="20" t="s">
        <v>729</v>
      </c>
      <c r="T160" s="20" t="s">
        <v>287</v>
      </c>
      <c r="U160" s="19"/>
      <c r="V160" s="20" t="s">
        <v>887</v>
      </c>
      <c r="W160" s="20" t="s">
        <v>888</v>
      </c>
    </row>
    <row r="161" customFormat="false" ht="50.1" hidden="false" customHeight="true" outlineLevel="0" collapsed="false">
      <c r="A161" s="15"/>
      <c r="B161" s="24" t="s">
        <v>141</v>
      </c>
      <c r="C161" s="17" t="n">
        <v>3604</v>
      </c>
      <c r="D161" s="18"/>
      <c r="E161" s="20" t="s">
        <v>889</v>
      </c>
      <c r="F161" s="20" t="s">
        <v>890</v>
      </c>
      <c r="G161" s="20" t="n">
        <v>0</v>
      </c>
      <c r="H161" s="20" t="s">
        <v>891</v>
      </c>
      <c r="I161" s="20" t="s">
        <v>791</v>
      </c>
      <c r="J161" s="20" t="s">
        <v>419</v>
      </c>
      <c r="K161" s="20" t="s">
        <v>313</v>
      </c>
      <c r="L161" s="20" t="s">
        <v>40</v>
      </c>
      <c r="M161" s="20" t="s">
        <v>855</v>
      </c>
      <c r="N161" s="20" t="n">
        <v>0</v>
      </c>
      <c r="O161" s="20" t="s">
        <v>40</v>
      </c>
      <c r="P161" s="20" t="s">
        <v>646</v>
      </c>
      <c r="Q161" s="20" t="s">
        <v>892</v>
      </c>
      <c r="R161" s="20" t="s">
        <v>893</v>
      </c>
      <c r="S161" s="20" t="s">
        <v>380</v>
      </c>
      <c r="T161" s="20" t="s">
        <v>538</v>
      </c>
      <c r="U161" s="19"/>
      <c r="V161" s="20" t="s">
        <v>894</v>
      </c>
      <c r="W161" s="20" t="s">
        <v>777</v>
      </c>
    </row>
    <row r="162" customFormat="false" ht="50.1" hidden="false" customHeight="true" outlineLevel="0" collapsed="false">
      <c r="A162" s="15"/>
      <c r="B162" s="24"/>
      <c r="C162" s="17" t="n">
        <v>3605</v>
      </c>
      <c r="D162" s="18"/>
      <c r="E162" s="20" t="s">
        <v>895</v>
      </c>
      <c r="F162" s="20" t="s">
        <v>896</v>
      </c>
      <c r="G162" s="20" t="s">
        <v>747</v>
      </c>
      <c r="H162" s="20" t="s">
        <v>836</v>
      </c>
      <c r="I162" s="20" t="s">
        <v>40</v>
      </c>
      <c r="J162" s="20" t="s">
        <v>897</v>
      </c>
      <c r="K162" s="20" t="s">
        <v>816</v>
      </c>
      <c r="L162" s="20" t="s">
        <v>40</v>
      </c>
      <c r="M162" s="20" t="s">
        <v>40</v>
      </c>
      <c r="N162" s="20" t="n">
        <v>0</v>
      </c>
      <c r="O162" s="20" t="s">
        <v>40</v>
      </c>
      <c r="P162" s="20" t="s">
        <v>898</v>
      </c>
      <c r="Q162" s="20" t="s">
        <v>899</v>
      </c>
      <c r="R162" s="20" t="s">
        <v>900</v>
      </c>
      <c r="S162" s="20" t="s">
        <v>901</v>
      </c>
      <c r="T162" s="20" t="n">
        <v>0</v>
      </c>
      <c r="U162" s="19"/>
      <c r="V162" s="20" t="s">
        <v>902</v>
      </c>
      <c r="W162" s="20" t="s">
        <v>903</v>
      </c>
    </row>
    <row r="163" customFormat="false" ht="3" hidden="false" customHeight="true" outlineLevel="0" collapsed="false">
      <c r="A163" s="15"/>
      <c r="B163" s="22"/>
      <c r="C163" s="17"/>
      <c r="D163" s="18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50.1" hidden="false" customHeight="true" outlineLevel="0" collapsed="false">
      <c r="A164" s="15"/>
      <c r="B164" s="23" t="n">
        <v>4</v>
      </c>
      <c r="C164" s="17" t="n">
        <v>3601</v>
      </c>
      <c r="D164" s="18"/>
      <c r="E164" s="20" t="n">
        <v>0</v>
      </c>
      <c r="F164" s="19" t="s">
        <v>904</v>
      </c>
      <c r="G164" s="19" t="s">
        <v>905</v>
      </c>
      <c r="H164" s="20" t="n">
        <v>0</v>
      </c>
      <c r="I164" s="20" t="n">
        <v>0</v>
      </c>
      <c r="J164" s="20" t="s">
        <v>876</v>
      </c>
      <c r="K164" s="20" t="s">
        <v>877</v>
      </c>
      <c r="L164" s="20" t="n">
        <v>0</v>
      </c>
      <c r="M164" s="20" t="s">
        <v>906</v>
      </c>
      <c r="N164" s="20" t="n">
        <v>0</v>
      </c>
      <c r="O164" s="20" t="n">
        <v>0</v>
      </c>
      <c r="P164" s="20" t="s">
        <v>40</v>
      </c>
      <c r="Q164" s="20" t="n">
        <v>0</v>
      </c>
      <c r="R164" s="20" t="s">
        <v>800</v>
      </c>
      <c r="S164" s="20" t="n">
        <v>0</v>
      </c>
      <c r="T164" s="20" t="n">
        <v>0</v>
      </c>
      <c r="U164" s="20" t="n">
        <v>0</v>
      </c>
      <c r="V164" s="19" t="s">
        <v>907</v>
      </c>
      <c r="W164" s="20" t="n">
        <v>0</v>
      </c>
    </row>
    <row r="165" customFormat="false" ht="50.1" hidden="false" customHeight="true" outlineLevel="0" collapsed="false">
      <c r="A165" s="15"/>
      <c r="B165" s="24"/>
      <c r="C165" s="17" t="n">
        <v>3602</v>
      </c>
      <c r="D165" s="18"/>
      <c r="E165" s="20" t="n">
        <v>0</v>
      </c>
      <c r="F165" s="19" t="n">
        <v>0</v>
      </c>
      <c r="G165" s="19" t="n">
        <v>0</v>
      </c>
      <c r="H165" s="20" t="s">
        <v>731</v>
      </c>
      <c r="I165" s="20" t="n">
        <v>0</v>
      </c>
      <c r="J165" s="20" t="s">
        <v>40</v>
      </c>
      <c r="K165" s="20" t="s">
        <v>40</v>
      </c>
      <c r="L165" s="20" t="s">
        <v>715</v>
      </c>
      <c r="M165" s="20" t="s">
        <v>376</v>
      </c>
      <c r="N165" s="20" t="n">
        <v>0</v>
      </c>
      <c r="O165" s="20" t="s">
        <v>908</v>
      </c>
      <c r="P165" s="20" t="s">
        <v>868</v>
      </c>
      <c r="Q165" s="20" t="n">
        <v>0</v>
      </c>
      <c r="R165" s="20" t="n">
        <v>0</v>
      </c>
      <c r="S165" s="20" t="s">
        <v>870</v>
      </c>
      <c r="T165" s="20" t="n">
        <v>0</v>
      </c>
      <c r="U165" s="20" t="n">
        <v>0</v>
      </c>
      <c r="V165" s="19" t="n">
        <v>0</v>
      </c>
      <c r="W165" s="20" t="s">
        <v>909</v>
      </c>
    </row>
    <row r="166" customFormat="false" ht="50.1" hidden="false" customHeight="true" outlineLevel="0" collapsed="false">
      <c r="A166" s="15"/>
      <c r="B166" s="24" t="s">
        <v>172</v>
      </c>
      <c r="C166" s="17" t="n">
        <v>3603</v>
      </c>
      <c r="D166" s="18"/>
      <c r="E166" s="20" t="s">
        <v>910</v>
      </c>
      <c r="F166" s="19" t="n">
        <v>0</v>
      </c>
      <c r="G166" s="19" t="n">
        <v>0</v>
      </c>
      <c r="H166" s="20" t="s">
        <v>875</v>
      </c>
      <c r="I166" s="20" t="s">
        <v>911</v>
      </c>
      <c r="J166" s="20" t="s">
        <v>912</v>
      </c>
      <c r="K166" s="20" t="s">
        <v>528</v>
      </c>
      <c r="L166" s="20" t="s">
        <v>40</v>
      </c>
      <c r="M166" s="20" t="s">
        <v>855</v>
      </c>
      <c r="N166" s="20" t="n">
        <v>0</v>
      </c>
      <c r="O166" s="20" t="s">
        <v>40</v>
      </c>
      <c r="P166" s="20" t="s">
        <v>913</v>
      </c>
      <c r="Q166" s="20" t="n">
        <v>0</v>
      </c>
      <c r="R166" s="20" t="n">
        <v>0</v>
      </c>
      <c r="S166" s="20" t="s">
        <v>914</v>
      </c>
      <c r="T166" s="20"/>
      <c r="U166" s="20" t="n">
        <v>0</v>
      </c>
      <c r="V166" s="19" t="n">
        <v>0</v>
      </c>
      <c r="W166" s="20"/>
    </row>
    <row r="167" customFormat="false" ht="50.1" hidden="false" customHeight="true" outlineLevel="0" collapsed="false">
      <c r="A167" s="15"/>
      <c r="B167" s="24" t="s">
        <v>177</v>
      </c>
      <c r="C167" s="17" t="n">
        <v>3604</v>
      </c>
      <c r="D167" s="18"/>
      <c r="E167" s="20" t="n">
        <v>0</v>
      </c>
      <c r="F167" s="19" t="n">
        <v>0</v>
      </c>
      <c r="G167" s="19" t="n">
        <v>0</v>
      </c>
      <c r="H167" s="20" t="s">
        <v>836</v>
      </c>
      <c r="I167" s="20" t="s">
        <v>837</v>
      </c>
      <c r="J167" s="20" t="n">
        <v>0</v>
      </c>
      <c r="K167" s="20" t="s">
        <v>915</v>
      </c>
      <c r="L167" s="20" t="s">
        <v>421</v>
      </c>
      <c r="M167" s="20" t="s">
        <v>40</v>
      </c>
      <c r="N167" s="20" t="n">
        <v>0</v>
      </c>
      <c r="O167" s="20" t="s">
        <v>55</v>
      </c>
      <c r="P167" s="20" t="s">
        <v>916</v>
      </c>
      <c r="Q167" s="20" t="n">
        <v>0</v>
      </c>
      <c r="R167" s="20" t="s">
        <v>917</v>
      </c>
      <c r="S167" s="20" t="s">
        <v>918</v>
      </c>
      <c r="T167" s="20"/>
      <c r="U167" s="20" t="n">
        <v>0</v>
      </c>
      <c r="V167" s="19" t="n">
        <v>0</v>
      </c>
      <c r="W167" s="20" t="n">
        <v>0</v>
      </c>
    </row>
    <row r="168" customFormat="false" ht="50.1" hidden="false" customHeight="true" outlineLevel="0" collapsed="false">
      <c r="A168" s="15"/>
      <c r="B168" s="24"/>
      <c r="C168" s="17" t="n">
        <v>3605</v>
      </c>
      <c r="D168" s="18"/>
      <c r="E168" s="20" t="n">
        <v>0</v>
      </c>
      <c r="F168" s="19" t="n">
        <v>0</v>
      </c>
      <c r="G168" s="19" t="n">
        <v>0</v>
      </c>
      <c r="H168" s="20" t="n">
        <v>0</v>
      </c>
      <c r="I168" s="19" t="s">
        <v>492</v>
      </c>
      <c r="J168" s="20" t="s">
        <v>419</v>
      </c>
      <c r="K168" s="20" t="s">
        <v>313</v>
      </c>
      <c r="L168" s="20" t="s">
        <v>846</v>
      </c>
      <c r="M168" s="20" t="s">
        <v>919</v>
      </c>
      <c r="N168" s="20" t="n">
        <v>0</v>
      </c>
      <c r="O168" s="20" t="s">
        <v>847</v>
      </c>
      <c r="P168" s="20" t="s">
        <v>920</v>
      </c>
      <c r="Q168" s="20" t="n">
        <v>0</v>
      </c>
      <c r="R168" s="20" t="s">
        <v>921</v>
      </c>
      <c r="S168" s="20" t="n">
        <v>0</v>
      </c>
      <c r="T168" s="20" t="n">
        <v>0</v>
      </c>
      <c r="U168" s="20" t="n">
        <v>0</v>
      </c>
      <c r="V168" s="19" t="n">
        <v>0</v>
      </c>
      <c r="W168" s="20" t="n">
        <v>0</v>
      </c>
    </row>
    <row r="169" s="26" customFormat="true" ht="3" hidden="false" customHeight="true" outlineLevel="0" collapsed="false">
      <c r="A169" s="15"/>
      <c r="B169" s="24"/>
      <c r="C169" s="17"/>
      <c r="D169" s="18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50.1" hidden="false" customHeight="true" outlineLevel="0" collapsed="false">
      <c r="A170" s="15"/>
      <c r="B170" s="23" t="n">
        <v>5</v>
      </c>
      <c r="C170" s="17" t="n">
        <v>3601</v>
      </c>
      <c r="D170" s="27"/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/>
      <c r="U170" s="20"/>
      <c r="V170" s="20" t="s">
        <v>922</v>
      </c>
      <c r="W170" s="20" t="s">
        <v>923</v>
      </c>
    </row>
    <row r="171" customFormat="false" ht="50.1" hidden="false" customHeight="true" outlineLevel="0" collapsed="false">
      <c r="A171" s="15"/>
      <c r="B171" s="24"/>
      <c r="C171" s="17" t="n">
        <v>3602</v>
      </c>
      <c r="D171" s="18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s">
        <v>924</v>
      </c>
      <c r="U171" s="20"/>
      <c r="V171" s="20" t="s">
        <v>925</v>
      </c>
      <c r="W171" s="20"/>
    </row>
    <row r="172" customFormat="false" ht="50.1" hidden="false" customHeight="true" outlineLevel="0" collapsed="false">
      <c r="A172" s="15"/>
      <c r="B172" s="24" t="s">
        <v>194</v>
      </c>
      <c r="C172" s="17" t="n">
        <v>3603</v>
      </c>
      <c r="D172" s="18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s">
        <v>191</v>
      </c>
      <c r="P172" s="20" t="n">
        <v>0</v>
      </c>
      <c r="Q172" s="20" t="n">
        <v>0</v>
      </c>
      <c r="R172" s="20" t="n">
        <v>0</v>
      </c>
      <c r="S172" s="20"/>
      <c r="T172" s="20" t="s">
        <v>926</v>
      </c>
      <c r="U172" s="20"/>
      <c r="V172" s="20" t="s">
        <v>927</v>
      </c>
      <c r="W172" s="20"/>
    </row>
    <row r="173" customFormat="false" ht="50.1" hidden="false" customHeight="true" outlineLevel="0" collapsed="false">
      <c r="A173" s="15"/>
      <c r="B173" s="24" t="s">
        <v>196</v>
      </c>
      <c r="C173" s="17" t="n">
        <v>3604</v>
      </c>
      <c r="D173" s="18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s">
        <v>77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/>
      <c r="U173" s="20"/>
      <c r="V173" s="20" t="s">
        <v>928</v>
      </c>
      <c r="W173" s="20"/>
    </row>
    <row r="174" customFormat="false" ht="50.1" hidden="false" customHeight="true" outlineLevel="0" collapsed="false">
      <c r="A174" s="15"/>
      <c r="B174" s="24"/>
      <c r="C174" s="17" t="n">
        <v>3605</v>
      </c>
      <c r="D174" s="18"/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s">
        <v>929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/>
      <c r="U174" s="20"/>
      <c r="V174" s="20" t="s">
        <v>930</v>
      </c>
      <c r="W174" s="20" t="s">
        <v>931</v>
      </c>
    </row>
    <row r="175" customFormat="false" ht="2.25" hidden="false" customHeight="true" outlineLevel="0" collapsed="false">
      <c r="A175" s="15"/>
      <c r="B175" s="18"/>
      <c r="C175" s="17"/>
      <c r="D175" s="18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7.45" hidden="false" customHeight="true" outlineLevel="0" collapsed="false">
      <c r="A176" s="25" t="s">
        <v>202</v>
      </c>
      <c r="B176" s="25"/>
      <c r="C176" s="25"/>
      <c r="D176" s="25"/>
      <c r="E176" s="11" t="s">
        <v>7</v>
      </c>
      <c r="F176" s="11"/>
      <c r="G176" s="11"/>
      <c r="H176" s="11"/>
      <c r="I176" s="11" t="s">
        <v>8</v>
      </c>
      <c r="J176" s="11"/>
      <c r="K176" s="11"/>
      <c r="L176" s="11"/>
      <c r="M176" s="11" t="s">
        <v>9</v>
      </c>
      <c r="N176" s="11"/>
      <c r="O176" s="11"/>
      <c r="P176" s="11"/>
      <c r="Q176" s="11"/>
      <c r="R176" s="11" t="s">
        <v>10</v>
      </c>
      <c r="S176" s="11"/>
      <c r="T176" s="11"/>
      <c r="U176" s="11"/>
      <c r="V176" s="11" t="s">
        <v>11</v>
      </c>
      <c r="W176" s="11"/>
    </row>
    <row r="177" s="14" customFormat="true" ht="18" hidden="false" customHeight="true" outlineLevel="0" collapsed="false">
      <c r="A177" s="25" t="s">
        <v>12</v>
      </c>
      <c r="B177" s="25"/>
      <c r="C177" s="25"/>
      <c r="D177" s="25"/>
      <c r="E177" s="13" t="n">
        <v>45542</v>
      </c>
      <c r="F177" s="13" t="n">
        <v>45549</v>
      </c>
      <c r="G177" s="13" t="n">
        <v>45556</v>
      </c>
      <c r="H177" s="13" t="n">
        <v>45563</v>
      </c>
      <c r="I177" s="13" t="n">
        <v>45570</v>
      </c>
      <c r="J177" s="13" t="n">
        <v>45577</v>
      </c>
      <c r="K177" s="13" t="n">
        <v>45584</v>
      </c>
      <c r="L177" s="13" t="n">
        <v>45591</v>
      </c>
      <c r="M177" s="13" t="n">
        <v>45598</v>
      </c>
      <c r="N177" s="13" t="n">
        <v>45605</v>
      </c>
      <c r="O177" s="13" t="n">
        <v>45612</v>
      </c>
      <c r="P177" s="13" t="n">
        <v>45619</v>
      </c>
      <c r="Q177" s="13" t="n">
        <v>45626</v>
      </c>
      <c r="R177" s="13" t="n">
        <v>45633</v>
      </c>
      <c r="S177" s="13" t="n">
        <v>45640</v>
      </c>
      <c r="T177" s="13" t="n">
        <v>45647</v>
      </c>
      <c r="U177" s="13" t="n">
        <v>45654</v>
      </c>
      <c r="V177" s="13" t="n">
        <v>45661</v>
      </c>
      <c r="W177" s="13" t="n">
        <v>45668</v>
      </c>
    </row>
    <row r="178" customFormat="false" ht="50.1" hidden="false" customHeight="true" outlineLevel="0" collapsed="false">
      <c r="A178" s="28" t="s">
        <v>932</v>
      </c>
      <c r="B178" s="16" t="n">
        <v>1</v>
      </c>
      <c r="C178" s="17" t="n">
        <v>3601</v>
      </c>
      <c r="D178" s="18"/>
      <c r="E178" s="19" t="s">
        <v>933</v>
      </c>
      <c r="F178" s="19" t="s">
        <v>934</v>
      </c>
      <c r="G178" s="19" t="s">
        <v>935</v>
      </c>
      <c r="H178" s="19" t="s">
        <v>936</v>
      </c>
      <c r="I178" s="20" t="s">
        <v>289</v>
      </c>
      <c r="J178" s="19" t="s">
        <v>937</v>
      </c>
      <c r="K178" s="19" t="s">
        <v>938</v>
      </c>
      <c r="L178" s="19" t="s">
        <v>939</v>
      </c>
      <c r="M178" s="19" t="s">
        <v>940</v>
      </c>
      <c r="N178" s="20" t="n">
        <v>0</v>
      </c>
      <c r="O178" s="19" t="s">
        <v>941</v>
      </c>
      <c r="P178" s="19" t="s">
        <v>942</v>
      </c>
      <c r="Q178" s="20" t="s">
        <v>943</v>
      </c>
      <c r="R178" s="19" t="s">
        <v>944</v>
      </c>
      <c r="S178" s="19" t="s">
        <v>945</v>
      </c>
      <c r="T178" s="19" t="s">
        <v>946</v>
      </c>
      <c r="U178" s="19" t="s">
        <v>947</v>
      </c>
      <c r="V178" s="19" t="s">
        <v>948</v>
      </c>
      <c r="W178" s="19" t="s">
        <v>949</v>
      </c>
    </row>
    <row r="179" customFormat="false" ht="51" hidden="false" customHeight="false" outlineLevel="0" collapsed="false">
      <c r="A179" s="28"/>
      <c r="B179" s="21"/>
      <c r="C179" s="17" t="n">
        <v>3602</v>
      </c>
      <c r="D179" s="18"/>
      <c r="E179" s="19" t="n">
        <v>0</v>
      </c>
      <c r="F179" s="19" t="n">
        <v>0</v>
      </c>
      <c r="G179" s="19" t="n">
        <v>0</v>
      </c>
      <c r="H179" s="19" t="n">
        <v>0</v>
      </c>
      <c r="I179" s="20" t="s">
        <v>950</v>
      </c>
      <c r="J179" s="19" t="n">
        <v>0</v>
      </c>
      <c r="K179" s="19" t="n">
        <v>0</v>
      </c>
      <c r="L179" s="19" t="n">
        <v>0</v>
      </c>
      <c r="M179" s="20" t="s">
        <v>951</v>
      </c>
      <c r="N179" s="20" t="n">
        <v>0</v>
      </c>
      <c r="O179" s="19" t="n">
        <v>0</v>
      </c>
      <c r="P179" s="19" t="n">
        <v>0</v>
      </c>
      <c r="Q179" s="20" t="s">
        <v>257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</row>
    <row r="180" customFormat="false" ht="49.5" hidden="false" customHeight="true" outlineLevel="0" collapsed="false">
      <c r="A180" s="28"/>
      <c r="B180" s="21" t="s">
        <v>39</v>
      </c>
      <c r="C180" s="17" t="n">
        <v>3603</v>
      </c>
      <c r="D180" s="18"/>
      <c r="E180" s="19" t="n">
        <v>0</v>
      </c>
      <c r="F180" s="19" t="n">
        <v>0</v>
      </c>
      <c r="G180" s="19" t="n">
        <v>0</v>
      </c>
      <c r="H180" s="19" t="n">
        <v>0</v>
      </c>
      <c r="I180" s="19" t="s">
        <v>732</v>
      </c>
      <c r="J180" s="19" t="n">
        <v>0</v>
      </c>
      <c r="K180" s="19" t="n">
        <v>0</v>
      </c>
      <c r="L180" s="19" t="n">
        <v>0</v>
      </c>
      <c r="M180" s="20" t="s">
        <v>952</v>
      </c>
      <c r="N180" s="20" t="n">
        <v>0</v>
      </c>
      <c r="O180" s="19" t="n">
        <v>0</v>
      </c>
      <c r="P180" s="19" t="n">
        <v>0</v>
      </c>
      <c r="Q180" s="20" t="s">
        <v>953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</row>
    <row r="181" customFormat="false" ht="54.75" hidden="false" customHeight="true" outlineLevel="0" collapsed="false">
      <c r="A181" s="28"/>
      <c r="B181" s="21" t="s">
        <v>47</v>
      </c>
      <c r="C181" s="17" t="n">
        <v>3604</v>
      </c>
      <c r="D181" s="18"/>
      <c r="E181" s="19" t="n">
        <v>0</v>
      </c>
      <c r="F181" s="19" t="n">
        <v>0</v>
      </c>
      <c r="G181" s="19" t="n">
        <v>0</v>
      </c>
      <c r="H181" s="19" t="n">
        <v>0</v>
      </c>
      <c r="I181" s="20" t="s">
        <v>954</v>
      </c>
      <c r="J181" s="19" t="n">
        <v>0</v>
      </c>
      <c r="K181" s="19" t="n">
        <v>0</v>
      </c>
      <c r="L181" s="19" t="n">
        <v>0</v>
      </c>
      <c r="M181" s="19" t="s">
        <v>955</v>
      </c>
      <c r="N181" s="20" t="n">
        <v>0</v>
      </c>
      <c r="O181" s="19" t="n">
        <v>0</v>
      </c>
      <c r="P181" s="19" t="n">
        <v>0</v>
      </c>
      <c r="Q181" s="20" t="s">
        <v>956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</row>
    <row r="182" customFormat="false" ht="51" hidden="false" customHeight="false" outlineLevel="0" collapsed="false">
      <c r="A182" s="28"/>
      <c r="B182" s="21"/>
      <c r="C182" s="17" t="n">
        <v>3605</v>
      </c>
      <c r="D182" s="18"/>
      <c r="E182" s="19" t="n">
        <v>0</v>
      </c>
      <c r="F182" s="19" t="n">
        <v>0</v>
      </c>
      <c r="G182" s="19" t="n">
        <v>0</v>
      </c>
      <c r="H182" s="19" t="n">
        <v>0</v>
      </c>
      <c r="I182" s="20" t="s">
        <v>957</v>
      </c>
      <c r="J182" s="19" t="n">
        <v>0</v>
      </c>
      <c r="K182" s="19" t="n">
        <v>0</v>
      </c>
      <c r="L182" s="19" t="n">
        <v>0</v>
      </c>
      <c r="M182" s="20" t="s">
        <v>958</v>
      </c>
      <c r="N182" s="20" t="n">
        <v>0</v>
      </c>
      <c r="O182" s="19" t="n">
        <v>0</v>
      </c>
      <c r="P182" s="19" t="n">
        <v>0</v>
      </c>
      <c r="Q182" s="20" t="s">
        <v>959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</row>
    <row r="183" customFormat="false" ht="2.45" hidden="false" customHeight="true" outlineLevel="0" collapsed="false">
      <c r="A183" s="28"/>
      <c r="B183" s="22"/>
      <c r="C183" s="17"/>
      <c r="D183" s="18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51" hidden="false" customHeight="true" outlineLevel="0" collapsed="false">
      <c r="A184" s="28"/>
      <c r="B184" s="16" t="n">
        <v>2</v>
      </c>
      <c r="C184" s="17" t="n">
        <v>3601</v>
      </c>
      <c r="D184" s="18"/>
      <c r="E184" s="20" t="s">
        <v>960</v>
      </c>
      <c r="F184" s="20" t="s">
        <v>961</v>
      </c>
      <c r="G184" s="20" t="s">
        <v>962</v>
      </c>
      <c r="H184" s="19" t="s">
        <v>963</v>
      </c>
      <c r="I184" s="19" t="s">
        <v>964</v>
      </c>
      <c r="J184" s="20" t="s">
        <v>965</v>
      </c>
      <c r="K184" s="19" t="s">
        <v>966</v>
      </c>
      <c r="L184" s="20" t="s">
        <v>967</v>
      </c>
      <c r="M184" s="20" t="s">
        <v>968</v>
      </c>
      <c r="N184" s="20" t="n">
        <v>0</v>
      </c>
      <c r="O184" s="19" t="s">
        <v>969</v>
      </c>
      <c r="P184" s="19" t="s">
        <v>970</v>
      </c>
      <c r="Q184" s="20" t="s">
        <v>943</v>
      </c>
      <c r="R184" s="20" t="s">
        <v>971</v>
      </c>
      <c r="S184" s="20" t="s">
        <v>972</v>
      </c>
      <c r="T184" s="20" t="s">
        <v>973</v>
      </c>
      <c r="U184" s="19" t="s">
        <v>974</v>
      </c>
      <c r="V184" s="20" t="s">
        <v>975</v>
      </c>
      <c r="W184" s="20" t="s">
        <v>976</v>
      </c>
    </row>
    <row r="185" customFormat="false" ht="51" hidden="false" customHeight="false" outlineLevel="0" collapsed="false">
      <c r="A185" s="28"/>
      <c r="B185" s="21"/>
      <c r="C185" s="17" t="n">
        <v>3602</v>
      </c>
      <c r="D185" s="18"/>
      <c r="E185" s="20" t="s">
        <v>977</v>
      </c>
      <c r="F185" s="20" t="s">
        <v>978</v>
      </c>
      <c r="G185" s="20" t="s">
        <v>979</v>
      </c>
      <c r="H185" s="19" t="n">
        <v>0</v>
      </c>
      <c r="I185" s="20" t="s">
        <v>289</v>
      </c>
      <c r="J185" s="20" t="s">
        <v>980</v>
      </c>
      <c r="K185" s="19" t="n">
        <v>0</v>
      </c>
      <c r="L185" s="20" t="s">
        <v>981</v>
      </c>
      <c r="M185" s="20" t="s">
        <v>982</v>
      </c>
      <c r="N185" s="20" t="n">
        <v>0</v>
      </c>
      <c r="O185" s="19" t="n">
        <v>0</v>
      </c>
      <c r="P185" s="19" t="n">
        <v>0</v>
      </c>
      <c r="Q185" s="20" t="s">
        <v>983</v>
      </c>
      <c r="R185" s="20" t="s">
        <v>773</v>
      </c>
      <c r="S185" s="20" t="s">
        <v>729</v>
      </c>
      <c r="T185" s="20" t="s">
        <v>44</v>
      </c>
      <c r="U185" s="19" t="n">
        <v>0</v>
      </c>
      <c r="V185" s="20" t="s">
        <v>984</v>
      </c>
      <c r="W185" s="20" t="n">
        <v>0</v>
      </c>
    </row>
    <row r="186" customFormat="false" ht="51" hidden="false" customHeight="false" outlineLevel="0" collapsed="false">
      <c r="A186" s="28"/>
      <c r="B186" s="21" t="s">
        <v>82</v>
      </c>
      <c r="C186" s="17" t="n">
        <v>3603</v>
      </c>
      <c r="D186" s="18"/>
      <c r="E186" s="20" t="s">
        <v>985</v>
      </c>
      <c r="F186" s="20" t="s">
        <v>840</v>
      </c>
      <c r="G186" s="20" t="s">
        <v>747</v>
      </c>
      <c r="H186" s="19" t="n">
        <v>0</v>
      </c>
      <c r="I186" s="20" t="s">
        <v>986</v>
      </c>
      <c r="J186" s="19" t="s">
        <v>964</v>
      </c>
      <c r="K186" s="19" t="n">
        <v>0</v>
      </c>
      <c r="L186" s="20" t="s">
        <v>987</v>
      </c>
      <c r="M186" s="19" t="s">
        <v>955</v>
      </c>
      <c r="N186" s="20" t="n">
        <v>0</v>
      </c>
      <c r="O186" s="19" t="n">
        <v>0</v>
      </c>
      <c r="P186" s="19" t="n">
        <v>0</v>
      </c>
      <c r="Q186" s="20" t="s">
        <v>988</v>
      </c>
      <c r="R186" s="20" t="s">
        <v>989</v>
      </c>
      <c r="S186" s="20" t="s">
        <v>918</v>
      </c>
      <c r="T186" s="20" t="s">
        <v>990</v>
      </c>
      <c r="U186" s="19" t="n">
        <v>0</v>
      </c>
      <c r="V186" s="20" t="s">
        <v>991</v>
      </c>
      <c r="W186" s="20" t="s">
        <v>992</v>
      </c>
    </row>
    <row r="187" customFormat="false" ht="51" hidden="false" customHeight="false" outlineLevel="0" collapsed="false">
      <c r="A187" s="28"/>
      <c r="B187" s="21" t="s">
        <v>90</v>
      </c>
      <c r="C187" s="17" t="n">
        <v>3604</v>
      </c>
      <c r="D187" s="18"/>
      <c r="E187" s="20" t="s">
        <v>993</v>
      </c>
      <c r="F187" s="20" t="s">
        <v>628</v>
      </c>
      <c r="G187" s="20" t="s">
        <v>994</v>
      </c>
      <c r="H187" s="19" t="n">
        <v>0</v>
      </c>
      <c r="I187" s="20" t="s">
        <v>995</v>
      </c>
      <c r="J187" s="20" t="s">
        <v>996</v>
      </c>
      <c r="K187" s="19" t="n">
        <v>0</v>
      </c>
      <c r="L187" s="20" t="s">
        <v>997</v>
      </c>
      <c r="M187" s="20" t="s">
        <v>998</v>
      </c>
      <c r="N187" s="20" t="n">
        <v>0</v>
      </c>
      <c r="O187" s="19" t="n">
        <v>0</v>
      </c>
      <c r="P187" s="19" t="n">
        <v>0</v>
      </c>
      <c r="Q187" s="20" t="s">
        <v>959</v>
      </c>
      <c r="R187" s="20" t="s">
        <v>999</v>
      </c>
      <c r="S187" s="20" t="s">
        <v>125</v>
      </c>
      <c r="T187" s="20" t="s">
        <v>1000</v>
      </c>
      <c r="U187" s="19" t="n">
        <v>0</v>
      </c>
      <c r="V187" s="20" t="s">
        <v>1001</v>
      </c>
      <c r="W187" s="19" t="s">
        <v>1002</v>
      </c>
    </row>
    <row r="188" customFormat="false" ht="51" hidden="false" customHeight="false" outlineLevel="0" collapsed="false">
      <c r="A188" s="28"/>
      <c r="B188" s="21"/>
      <c r="C188" s="17" t="n">
        <v>3605</v>
      </c>
      <c r="D188" s="18"/>
      <c r="E188" s="20" t="s">
        <v>889</v>
      </c>
      <c r="F188" s="20" t="s">
        <v>1003</v>
      </c>
      <c r="G188" s="20" t="s">
        <v>1004</v>
      </c>
      <c r="H188" s="19" t="n">
        <v>0</v>
      </c>
      <c r="I188" s="20" t="s">
        <v>1005</v>
      </c>
      <c r="J188" s="20" t="s">
        <v>1006</v>
      </c>
      <c r="K188" s="19" t="n">
        <v>0</v>
      </c>
      <c r="L188" s="19" t="s">
        <v>323</v>
      </c>
      <c r="M188" s="20" t="s">
        <v>1007</v>
      </c>
      <c r="N188" s="20" t="n">
        <v>0</v>
      </c>
      <c r="O188" s="19" t="n">
        <v>0</v>
      </c>
      <c r="P188" s="19" t="n">
        <v>0</v>
      </c>
      <c r="Q188" s="20" t="s">
        <v>50</v>
      </c>
      <c r="R188" s="20" t="s">
        <v>1008</v>
      </c>
      <c r="S188" s="20" t="s">
        <v>1009</v>
      </c>
      <c r="T188" s="19" t="s">
        <v>721</v>
      </c>
      <c r="U188" s="19" t="n">
        <v>0</v>
      </c>
      <c r="V188" s="20" t="s">
        <v>238</v>
      </c>
      <c r="W188" s="20" t="n">
        <v>0</v>
      </c>
    </row>
    <row r="189" customFormat="false" ht="3" hidden="false" customHeight="true" outlineLevel="0" collapsed="false">
      <c r="A189" s="28"/>
      <c r="B189" s="22"/>
      <c r="C189" s="18"/>
      <c r="D189" s="18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51" hidden="false" customHeight="true" outlineLevel="0" collapsed="false">
      <c r="A190" s="28"/>
      <c r="B190" s="23" t="n">
        <v>3</v>
      </c>
      <c r="C190" s="17" t="n">
        <v>3601</v>
      </c>
      <c r="D190" s="18"/>
      <c r="E190" s="20" t="s">
        <v>1010</v>
      </c>
      <c r="F190" s="20" t="s">
        <v>978</v>
      </c>
      <c r="G190" s="20" t="s">
        <v>696</v>
      </c>
      <c r="H190" s="20" t="s">
        <v>1011</v>
      </c>
      <c r="I190" s="19" t="s">
        <v>1012</v>
      </c>
      <c r="J190" s="20" t="s">
        <v>1013</v>
      </c>
      <c r="K190" s="19" t="s">
        <v>1014</v>
      </c>
      <c r="L190" s="20" t="s">
        <v>967</v>
      </c>
      <c r="M190" s="20" t="s">
        <v>1015</v>
      </c>
      <c r="N190" s="20" t="n">
        <v>0</v>
      </c>
      <c r="O190" s="20" t="s">
        <v>1016</v>
      </c>
      <c r="P190" s="19" t="s">
        <v>1017</v>
      </c>
      <c r="Q190" s="20" t="s">
        <v>554</v>
      </c>
      <c r="R190" s="20" t="s">
        <v>701</v>
      </c>
      <c r="S190" s="20" t="s">
        <v>125</v>
      </c>
      <c r="T190" s="20" t="s">
        <v>44</v>
      </c>
      <c r="U190" s="19" t="s">
        <v>1018</v>
      </c>
      <c r="V190" s="20" t="s">
        <v>38</v>
      </c>
      <c r="W190" s="20" t="n">
        <v>0</v>
      </c>
    </row>
    <row r="191" customFormat="false" ht="51" hidden="false" customHeight="false" outlineLevel="0" collapsed="false">
      <c r="A191" s="28"/>
      <c r="B191" s="24"/>
      <c r="C191" s="17" t="n">
        <v>3602</v>
      </c>
      <c r="D191" s="18"/>
      <c r="E191" s="20" t="s">
        <v>1019</v>
      </c>
      <c r="F191" s="20" t="s">
        <v>1020</v>
      </c>
      <c r="G191" s="20" t="s">
        <v>1021</v>
      </c>
      <c r="H191" s="20" t="s">
        <v>1022</v>
      </c>
      <c r="I191" s="19" t="n">
        <v>0</v>
      </c>
      <c r="J191" s="20" t="s">
        <v>1023</v>
      </c>
      <c r="K191" s="19" t="n">
        <v>0</v>
      </c>
      <c r="L191" s="19" t="s">
        <v>1024</v>
      </c>
      <c r="M191" s="20" t="s">
        <v>1025</v>
      </c>
      <c r="N191" s="20"/>
      <c r="O191" s="20" t="s">
        <v>1026</v>
      </c>
      <c r="P191" s="19" t="n">
        <v>0</v>
      </c>
      <c r="Q191" s="20" t="s">
        <v>1027</v>
      </c>
      <c r="R191" s="20" t="s">
        <v>1028</v>
      </c>
      <c r="S191" s="20" t="s">
        <v>972</v>
      </c>
      <c r="T191" s="20" t="s">
        <v>973</v>
      </c>
      <c r="U191" s="19" t="n">
        <v>0</v>
      </c>
      <c r="V191" s="20" t="s">
        <v>984</v>
      </c>
      <c r="W191" s="20" t="s">
        <v>1029</v>
      </c>
    </row>
    <row r="192" customFormat="false" ht="51" hidden="false" customHeight="false" outlineLevel="0" collapsed="false">
      <c r="A192" s="28"/>
      <c r="B192" s="24" t="s">
        <v>128</v>
      </c>
      <c r="C192" s="17" t="n">
        <v>3603</v>
      </c>
      <c r="D192" s="18"/>
      <c r="E192" s="20" t="s">
        <v>889</v>
      </c>
      <c r="F192" s="20" t="s">
        <v>628</v>
      </c>
      <c r="G192" s="20" t="s">
        <v>979</v>
      </c>
      <c r="H192" s="20" t="s">
        <v>1030</v>
      </c>
      <c r="I192" s="19" t="n">
        <v>0</v>
      </c>
      <c r="J192" s="20" t="s">
        <v>419</v>
      </c>
      <c r="K192" s="19" t="n">
        <v>0</v>
      </c>
      <c r="L192" s="20" t="s">
        <v>987</v>
      </c>
      <c r="M192" s="20" t="s">
        <v>1031</v>
      </c>
      <c r="N192" s="20"/>
      <c r="O192" s="20" t="s">
        <v>1032</v>
      </c>
      <c r="P192" s="19" t="n">
        <v>0</v>
      </c>
      <c r="Q192" s="20" t="s">
        <v>959</v>
      </c>
      <c r="R192" s="20" t="s">
        <v>1033</v>
      </c>
      <c r="S192" s="20" t="s">
        <v>1034</v>
      </c>
      <c r="T192" s="19" t="s">
        <v>721</v>
      </c>
      <c r="U192" s="19" t="n">
        <v>0</v>
      </c>
      <c r="V192" s="20" t="s">
        <v>1035</v>
      </c>
      <c r="W192" s="20" t="n">
        <v>0</v>
      </c>
    </row>
    <row r="193" customFormat="false" ht="51" hidden="false" customHeight="false" outlineLevel="0" collapsed="false">
      <c r="A193" s="28"/>
      <c r="B193" s="24" t="s">
        <v>141</v>
      </c>
      <c r="C193" s="17" t="n">
        <v>3604</v>
      </c>
      <c r="D193" s="18"/>
      <c r="E193" s="20" t="s">
        <v>1036</v>
      </c>
      <c r="F193" s="20" t="s">
        <v>1003</v>
      </c>
      <c r="G193" s="20" t="s">
        <v>1004</v>
      </c>
      <c r="H193" s="20" t="s">
        <v>1037</v>
      </c>
      <c r="I193" s="19" t="n">
        <v>0</v>
      </c>
      <c r="J193" s="20" t="s">
        <v>1038</v>
      </c>
      <c r="K193" s="19" t="n">
        <v>0</v>
      </c>
      <c r="L193" s="20" t="s">
        <v>517</v>
      </c>
      <c r="M193" s="20" t="s">
        <v>1039</v>
      </c>
      <c r="N193" s="20"/>
      <c r="O193" s="20" t="s">
        <v>1040</v>
      </c>
      <c r="P193" s="19" t="n">
        <v>0</v>
      </c>
      <c r="Q193" s="20" t="s">
        <v>1041</v>
      </c>
      <c r="R193" s="20" t="s">
        <v>1042</v>
      </c>
      <c r="S193" s="20" t="s">
        <v>729</v>
      </c>
      <c r="T193" s="20" t="s">
        <v>219</v>
      </c>
      <c r="U193" s="19" t="n">
        <v>0</v>
      </c>
      <c r="V193" s="20" t="s">
        <v>1001</v>
      </c>
      <c r="W193" s="20" t="n">
        <v>0</v>
      </c>
    </row>
    <row r="194" customFormat="false" ht="50.1" hidden="false" customHeight="true" outlineLevel="0" collapsed="false">
      <c r="A194" s="28"/>
      <c r="B194" s="24"/>
      <c r="C194" s="17" t="n">
        <v>3605</v>
      </c>
      <c r="D194" s="23"/>
      <c r="E194" s="29" t="s">
        <v>1043</v>
      </c>
      <c r="F194" s="29" t="s">
        <v>840</v>
      </c>
      <c r="G194" s="29" t="s">
        <v>1044</v>
      </c>
      <c r="H194" s="29" t="s">
        <v>1045</v>
      </c>
      <c r="I194" s="19" t="n">
        <v>0</v>
      </c>
      <c r="J194" s="29" t="s">
        <v>996</v>
      </c>
      <c r="K194" s="19" t="n">
        <v>0</v>
      </c>
      <c r="L194" s="29" t="s">
        <v>997</v>
      </c>
      <c r="M194" s="30" t="s">
        <v>955</v>
      </c>
      <c r="N194" s="20"/>
      <c r="O194" s="29" t="s">
        <v>1046</v>
      </c>
      <c r="P194" s="19" t="n">
        <v>0</v>
      </c>
      <c r="Q194" s="29" t="s">
        <v>498</v>
      </c>
      <c r="R194" s="29" t="s">
        <v>989</v>
      </c>
      <c r="S194" s="29" t="s">
        <v>918</v>
      </c>
      <c r="T194" s="29" t="s">
        <v>1000</v>
      </c>
      <c r="U194" s="19" t="n">
        <v>0</v>
      </c>
      <c r="V194" s="29" t="s">
        <v>1047</v>
      </c>
      <c r="W194" s="30" t="s">
        <v>1002</v>
      </c>
    </row>
    <row r="195" s="26" customFormat="true" ht="3" hidden="false" customHeight="true" outlineLevel="0" collapsed="false">
      <c r="A195" s="28"/>
      <c r="B195" s="31"/>
      <c r="C195" s="32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4"/>
    </row>
    <row r="196" customFormat="false" ht="18.75" hidden="false" customHeight="true" outlineLevel="0" collapsed="false">
      <c r="A196" s="35"/>
      <c r="B196" s="36"/>
      <c r="C196" s="37"/>
      <c r="D196" s="37"/>
    </row>
    <row r="197" customFormat="false" ht="18.75" hidden="false" customHeight="true" outlineLevel="0" collapsed="false">
      <c r="A197" s="35"/>
      <c r="B197" s="36"/>
      <c r="C197" s="38" t="s">
        <v>1048</v>
      </c>
      <c r="D197" s="38"/>
      <c r="E197" s="38"/>
      <c r="F197" s="38"/>
      <c r="G197" s="38"/>
      <c r="H197" s="38"/>
    </row>
    <row r="198" s="41" customFormat="true" ht="12" hidden="false" customHeight="true" outlineLevel="0" collapsed="false">
      <c r="A198" s="35"/>
      <c r="B198" s="39"/>
      <c r="C198" s="40"/>
      <c r="D198" s="40"/>
      <c r="E198" s="40"/>
    </row>
    <row r="199" s="41" customFormat="true" ht="18.75" hidden="false" customHeight="true" outlineLevel="0" collapsed="false">
      <c r="A199" s="42"/>
      <c r="B199" s="43"/>
      <c r="C199" s="43"/>
      <c r="D199" s="43"/>
      <c r="E199" s="44"/>
      <c r="F199" s="44"/>
      <c r="G199" s="44"/>
      <c r="I199" s="42"/>
      <c r="J199" s="44"/>
      <c r="K199" s="44"/>
      <c r="L199" s="44"/>
      <c r="N199" s="44"/>
      <c r="O199" s="44"/>
      <c r="Q199" s="44"/>
      <c r="T199" s="44"/>
      <c r="V199" s="44"/>
      <c r="W199" s="44"/>
    </row>
    <row r="200" s="41" customFormat="true" ht="18.75" hidden="false" customHeight="true" outlineLevel="0" collapsed="false">
      <c r="A200" s="42"/>
      <c r="B200" s="43"/>
      <c r="C200" s="43"/>
      <c r="D200" s="43"/>
      <c r="E200" s="44"/>
      <c r="F200" s="44"/>
      <c r="G200" s="44"/>
      <c r="I200" s="42"/>
      <c r="J200" s="44"/>
      <c r="K200" s="44"/>
      <c r="L200" s="44"/>
      <c r="N200" s="44"/>
      <c r="O200" s="44"/>
      <c r="T200" s="44"/>
      <c r="V200" s="44"/>
      <c r="W200" s="44"/>
    </row>
    <row r="201" s="41" customFormat="true" ht="18.75" hidden="false" customHeight="true" outlineLevel="0" collapsed="false">
      <c r="A201" s="42"/>
      <c r="B201" s="43"/>
      <c r="C201" s="43"/>
      <c r="D201" s="43"/>
      <c r="E201" s="44"/>
      <c r="F201" s="44"/>
      <c r="G201" s="44"/>
      <c r="I201" s="42"/>
      <c r="J201" s="44"/>
      <c r="K201" s="44"/>
      <c r="L201" s="44"/>
      <c r="N201" s="42"/>
      <c r="O201" s="44"/>
      <c r="Q201" s="44"/>
      <c r="T201" s="44"/>
      <c r="V201" s="44"/>
      <c r="W201" s="44"/>
    </row>
    <row r="202" s="41" customFormat="true" ht="18.75" hidden="false" customHeight="true" outlineLevel="0" collapsed="false">
      <c r="A202" s="45"/>
      <c r="B202" s="43"/>
      <c r="C202" s="43"/>
      <c r="D202" s="43"/>
      <c r="E202" s="44"/>
      <c r="F202" s="44"/>
      <c r="G202" s="44"/>
      <c r="H202" s="44"/>
      <c r="I202" s="42"/>
      <c r="J202" s="44"/>
      <c r="K202" s="44"/>
      <c r="L202" s="44"/>
      <c r="N202" s="42"/>
      <c r="O202" s="44"/>
      <c r="Q202" s="44"/>
      <c r="T202" s="44"/>
      <c r="V202" s="44"/>
    </row>
    <row r="203" s="41" customFormat="true" ht="18.75" hidden="false" customHeight="true" outlineLevel="0" collapsed="false">
      <c r="A203" s="45"/>
      <c r="B203" s="43"/>
      <c r="C203" s="43"/>
      <c r="D203" s="43"/>
      <c r="F203" s="44"/>
      <c r="G203" s="46"/>
      <c r="I203" s="42"/>
      <c r="J203" s="44"/>
      <c r="K203" s="44"/>
      <c r="L203" s="45"/>
      <c r="N203" s="44"/>
      <c r="O203" s="44"/>
      <c r="Q203" s="42"/>
      <c r="T203" s="44"/>
      <c r="V203" s="44"/>
      <c r="W203" s="44"/>
    </row>
    <row r="204" s="41" customFormat="true" ht="18.75" hidden="false" customHeight="true" outlineLevel="0" collapsed="false">
      <c r="A204" s="44"/>
      <c r="B204" s="42"/>
      <c r="C204" s="43"/>
      <c r="D204" s="43"/>
      <c r="E204" s="44"/>
      <c r="F204" s="44"/>
      <c r="G204" s="44"/>
      <c r="I204" s="42"/>
      <c r="J204" s="44"/>
      <c r="K204" s="47"/>
      <c r="L204" s="44"/>
      <c r="N204" s="42"/>
      <c r="Q204" s="44"/>
      <c r="S204" s="44"/>
      <c r="U204" s="44"/>
      <c r="V204" s="44"/>
      <c r="W204" s="44"/>
    </row>
    <row r="205" s="41" customFormat="true" ht="20.25" hidden="false" customHeight="false" outlineLevel="0" collapsed="false">
      <c r="A205" s="44"/>
      <c r="B205" s="42"/>
      <c r="C205" s="43"/>
      <c r="D205" s="43"/>
      <c r="E205" s="44"/>
      <c r="M205" s="48"/>
      <c r="N205" s="44"/>
      <c r="O205" s="44"/>
      <c r="P205" s="44"/>
      <c r="Q205" s="44"/>
      <c r="S205" s="42"/>
    </row>
    <row r="206" s="41" customFormat="true" ht="20.25" hidden="false" customHeight="false" outlineLevel="0" collapsed="false">
      <c r="A206" s="42"/>
      <c r="B206" s="43"/>
      <c r="C206" s="43"/>
      <c r="D206" s="43"/>
      <c r="E206" s="44"/>
      <c r="N206" s="42"/>
      <c r="O206" s="44"/>
      <c r="P206" s="44"/>
      <c r="Q206" s="44"/>
    </row>
    <row r="207" s="41" customFormat="true" ht="12.75" hidden="false" customHeight="false" outlineLevel="0" collapsed="false">
      <c r="B207" s="36"/>
      <c r="C207" s="36"/>
      <c r="D207" s="36"/>
    </row>
    <row r="295" customFormat="false" ht="19.5" hidden="false" customHeight="false" outlineLevel="0" collapsed="false">
      <c r="A295" s="49"/>
    </row>
  </sheetData>
  <mergeCells count="296">
    <mergeCell ref="E2:L3"/>
    <mergeCell ref="E5:L5"/>
    <mergeCell ref="E6:L6"/>
    <mergeCell ref="E10:I10"/>
    <mergeCell ref="J10:M10"/>
    <mergeCell ref="N10:Q10"/>
    <mergeCell ref="R10:V10"/>
    <mergeCell ref="A11:D11"/>
    <mergeCell ref="A12:A41"/>
    <mergeCell ref="E12:E16"/>
    <mergeCell ref="F12:F16"/>
    <mergeCell ref="G12:G16"/>
    <mergeCell ref="H12:H16"/>
    <mergeCell ref="I12:I16"/>
    <mergeCell ref="K12:K16"/>
    <mergeCell ref="L12:L16"/>
    <mergeCell ref="N12:N16"/>
    <mergeCell ref="O12:O16"/>
    <mergeCell ref="R12:R16"/>
    <mergeCell ref="S12:S16"/>
    <mergeCell ref="W12:W16"/>
    <mergeCell ref="E18:E22"/>
    <mergeCell ref="F18:F22"/>
    <mergeCell ref="G18:G22"/>
    <mergeCell ref="H18:H22"/>
    <mergeCell ref="I18:I22"/>
    <mergeCell ref="K18:K22"/>
    <mergeCell ref="L18:L22"/>
    <mergeCell ref="N18:N22"/>
    <mergeCell ref="O18:O22"/>
    <mergeCell ref="S18:S22"/>
    <mergeCell ref="W18:W22"/>
    <mergeCell ref="E24:E28"/>
    <mergeCell ref="U24:U28"/>
    <mergeCell ref="W24:W28"/>
    <mergeCell ref="E30:E34"/>
    <mergeCell ref="T30:T34"/>
    <mergeCell ref="U30:U34"/>
    <mergeCell ref="W30:W34"/>
    <mergeCell ref="E36:E40"/>
    <mergeCell ref="F36:F40"/>
    <mergeCell ref="G36:G40"/>
    <mergeCell ref="H36:H40"/>
    <mergeCell ref="I36:I40"/>
    <mergeCell ref="J36:J40"/>
    <mergeCell ref="K36:K40"/>
    <mergeCell ref="N36:N40"/>
    <mergeCell ref="Q36:Q40"/>
    <mergeCell ref="R36:R40"/>
    <mergeCell ref="S36:S40"/>
    <mergeCell ref="V36:V40"/>
    <mergeCell ref="W36:W40"/>
    <mergeCell ref="O37:O40"/>
    <mergeCell ref="A42:D42"/>
    <mergeCell ref="E42:H42"/>
    <mergeCell ref="I42:M42"/>
    <mergeCell ref="N42:Q42"/>
    <mergeCell ref="R42:V42"/>
    <mergeCell ref="A43:D43"/>
    <mergeCell ref="A44:A79"/>
    <mergeCell ref="E44:E48"/>
    <mergeCell ref="F44:F48"/>
    <mergeCell ref="G44:G48"/>
    <mergeCell ref="I44:I48"/>
    <mergeCell ref="J44:J48"/>
    <mergeCell ref="L44:L48"/>
    <mergeCell ref="M44:M48"/>
    <mergeCell ref="P44:P48"/>
    <mergeCell ref="S44:S48"/>
    <mergeCell ref="W44:W48"/>
    <mergeCell ref="E50:E54"/>
    <mergeCell ref="F50:F54"/>
    <mergeCell ref="G50:G54"/>
    <mergeCell ref="L50:L54"/>
    <mergeCell ref="M50:M54"/>
    <mergeCell ref="P50:P54"/>
    <mergeCell ref="V50:V54"/>
    <mergeCell ref="W50:W54"/>
    <mergeCell ref="W56:W60"/>
    <mergeCell ref="E62:E66"/>
    <mergeCell ref="I62:I65"/>
    <mergeCell ref="Q62:Q66"/>
    <mergeCell ref="R62:R66"/>
    <mergeCell ref="T62:T65"/>
    <mergeCell ref="W62:W66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R68:R72"/>
    <mergeCell ref="S68:S72"/>
    <mergeCell ref="W68:W72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W74:W78"/>
    <mergeCell ref="A80:D80"/>
    <mergeCell ref="E80:H80"/>
    <mergeCell ref="I80:M80"/>
    <mergeCell ref="N80:Q80"/>
    <mergeCell ref="R80:U80"/>
    <mergeCell ref="V80:W80"/>
    <mergeCell ref="A81:D81"/>
    <mergeCell ref="A82:A111"/>
    <mergeCell ref="E82:E86"/>
    <mergeCell ref="F82:F86"/>
    <mergeCell ref="H82:H86"/>
    <mergeCell ref="I82:I86"/>
    <mergeCell ref="K82:K86"/>
    <mergeCell ref="O82:O86"/>
    <mergeCell ref="Q82:Q86"/>
    <mergeCell ref="R82:R86"/>
    <mergeCell ref="S82:S86"/>
    <mergeCell ref="U82:U86"/>
    <mergeCell ref="V82:V86"/>
    <mergeCell ref="W82:W86"/>
    <mergeCell ref="E88:E92"/>
    <mergeCell ref="S88:S92"/>
    <mergeCell ref="U88:U92"/>
    <mergeCell ref="V88:V92"/>
    <mergeCell ref="M94:M98"/>
    <mergeCell ref="U94:U98"/>
    <mergeCell ref="V94:V98"/>
    <mergeCell ref="M100:M104"/>
    <mergeCell ref="T100:T104"/>
    <mergeCell ref="U100:U104"/>
    <mergeCell ref="V100:V104"/>
    <mergeCell ref="E106:E110"/>
    <mergeCell ref="F106:F110"/>
    <mergeCell ref="G106:G110"/>
    <mergeCell ref="H106:H110"/>
    <mergeCell ref="I106:I110"/>
    <mergeCell ref="J106:J110"/>
    <mergeCell ref="K106:K110"/>
    <mergeCell ref="L106:L108"/>
    <mergeCell ref="M106:M110"/>
    <mergeCell ref="N106:N108"/>
    <mergeCell ref="O106:O110"/>
    <mergeCell ref="Q106:Q110"/>
    <mergeCell ref="R106:R110"/>
    <mergeCell ref="S106:S110"/>
    <mergeCell ref="T106:T110"/>
    <mergeCell ref="U106:U110"/>
    <mergeCell ref="V106:V110"/>
    <mergeCell ref="W106:W110"/>
    <mergeCell ref="A112:D112"/>
    <mergeCell ref="E112:H112"/>
    <mergeCell ref="I112:M112"/>
    <mergeCell ref="N112:Q112"/>
    <mergeCell ref="R112:U112"/>
    <mergeCell ref="V112:W112"/>
    <mergeCell ref="A113:D113"/>
    <mergeCell ref="A114:A143"/>
    <mergeCell ref="E114:E118"/>
    <mergeCell ref="F114:F118"/>
    <mergeCell ref="I114:I118"/>
    <mergeCell ref="J114:J118"/>
    <mergeCell ref="L114:L118"/>
    <mergeCell ref="M114:M118"/>
    <mergeCell ref="N114:N118"/>
    <mergeCell ref="O114:O118"/>
    <mergeCell ref="P114:P118"/>
    <mergeCell ref="Q114:Q118"/>
    <mergeCell ref="R114:R118"/>
    <mergeCell ref="V114:V118"/>
    <mergeCell ref="J120:J124"/>
    <mergeCell ref="L120:L124"/>
    <mergeCell ref="M120:M124"/>
    <mergeCell ref="N120:N124"/>
    <mergeCell ref="V120:V124"/>
    <mergeCell ref="N126:N130"/>
    <mergeCell ref="U126:U130"/>
    <mergeCell ref="V126:V130"/>
    <mergeCell ref="E132:E136"/>
    <mergeCell ref="N132:N136"/>
    <mergeCell ref="S132:S135"/>
    <mergeCell ref="U132:U136"/>
    <mergeCell ref="V132:V136"/>
    <mergeCell ref="E138:E142"/>
    <mergeCell ref="F138:F142"/>
    <mergeCell ref="G138:G142"/>
    <mergeCell ref="H138:H142"/>
    <mergeCell ref="I138:I142"/>
    <mergeCell ref="J138:J142"/>
    <mergeCell ref="K138:K142"/>
    <mergeCell ref="L138:L142"/>
    <mergeCell ref="M138:M142"/>
    <mergeCell ref="N138:N142"/>
    <mergeCell ref="O138:O142"/>
    <mergeCell ref="Q138:Q142"/>
    <mergeCell ref="R138:R142"/>
    <mergeCell ref="S138:S142"/>
    <mergeCell ref="T138:T141"/>
    <mergeCell ref="U138:U141"/>
    <mergeCell ref="V138:V142"/>
    <mergeCell ref="A144:D144"/>
    <mergeCell ref="E144:H144"/>
    <mergeCell ref="I144:L144"/>
    <mergeCell ref="M144:Q144"/>
    <mergeCell ref="R144:U144"/>
    <mergeCell ref="V144:W144"/>
    <mergeCell ref="A145:D145"/>
    <mergeCell ref="A146:A175"/>
    <mergeCell ref="E146:E150"/>
    <mergeCell ref="F146:F150"/>
    <mergeCell ref="J146:J150"/>
    <mergeCell ref="K146:K150"/>
    <mergeCell ref="N146:N150"/>
    <mergeCell ref="P146:P150"/>
    <mergeCell ref="S146:S150"/>
    <mergeCell ref="E152:E156"/>
    <mergeCell ref="N152:N156"/>
    <mergeCell ref="P152:P156"/>
    <mergeCell ref="N158:N162"/>
    <mergeCell ref="U158:U162"/>
    <mergeCell ref="F164:F168"/>
    <mergeCell ref="G164:G168"/>
    <mergeCell ref="N164:N168"/>
    <mergeCell ref="Q164:Q168"/>
    <mergeCell ref="T164:T168"/>
    <mergeCell ref="U164:U168"/>
    <mergeCell ref="V164:V168"/>
    <mergeCell ref="E170:E174"/>
    <mergeCell ref="F170:F174"/>
    <mergeCell ref="G170:G174"/>
    <mergeCell ref="H170:H174"/>
    <mergeCell ref="I170:I174"/>
    <mergeCell ref="J170:J174"/>
    <mergeCell ref="K170:K174"/>
    <mergeCell ref="L170:L174"/>
    <mergeCell ref="N170:N174"/>
    <mergeCell ref="P170:P174"/>
    <mergeCell ref="Q170:Q174"/>
    <mergeCell ref="R170:R174"/>
    <mergeCell ref="S170:S174"/>
    <mergeCell ref="U170:U174"/>
    <mergeCell ref="A176:D176"/>
    <mergeCell ref="E176:H176"/>
    <mergeCell ref="I176:L176"/>
    <mergeCell ref="M176:Q176"/>
    <mergeCell ref="R176:U176"/>
    <mergeCell ref="V176:W176"/>
    <mergeCell ref="A177:D177"/>
    <mergeCell ref="A178:A195"/>
    <mergeCell ref="E178:E182"/>
    <mergeCell ref="F178:F182"/>
    <mergeCell ref="G178:G182"/>
    <mergeCell ref="H178:H182"/>
    <mergeCell ref="J178:J182"/>
    <mergeCell ref="K178:K182"/>
    <mergeCell ref="L178:L182"/>
    <mergeCell ref="N178:N182"/>
    <mergeCell ref="O178:O182"/>
    <mergeCell ref="P178:P182"/>
    <mergeCell ref="R178:R182"/>
    <mergeCell ref="S178:S182"/>
    <mergeCell ref="T178:T182"/>
    <mergeCell ref="U178:U182"/>
    <mergeCell ref="V178:V182"/>
    <mergeCell ref="W178:W182"/>
    <mergeCell ref="H184:H188"/>
    <mergeCell ref="K184:K188"/>
    <mergeCell ref="N184:N188"/>
    <mergeCell ref="O184:O188"/>
    <mergeCell ref="P184:P188"/>
    <mergeCell ref="U184:U188"/>
    <mergeCell ref="I190:I194"/>
    <mergeCell ref="K190:K194"/>
    <mergeCell ref="N190:N194"/>
    <mergeCell ref="P190:P194"/>
    <mergeCell ref="U190:U194"/>
    <mergeCell ref="C197:H197"/>
  </mergeCells>
  <conditionalFormatting sqref="E183:W183 E12 E79:W79 E73:W73 Q74 E49:W49 E68:F68 T72:V72 E87:W87 E119:W119 E151:W151 E23:W23 U22:V22 E29:W29 F28:S28 E41:W41 E55:W55 U53 E61:W61 E59:S59 U59:V59 E93:W93 E99:W99 E94:L98 E105:W105 E100:L104 E125:W125 U121 E131:W131 E137:W137 E143:W143 W142 E163:W163 E157:S157 U154:W158 V160 E169:W169 E175:W175 M170:M174 E17:W17 J12:J16 M12:M16 P12:Q16 T12:V16 J18:J22 M18:M22 P18:R22 T18:V21 F24:T27 V24:V28 E35:W35 F30:S34 V30:V34 H44:H48 K44:K48 N44:O48 Q44:R48 T44:V48 H50:K54 N50:O54 Q53:S53 Q54:U54 Q50:U52 E67:W67 F62:P62 S66:V66 G82:G86 J82:J86 L82:N86 P82:P86 T82:T86 F88:R92 T89:T92 N96:S98 N94:S94 N95:T95 N100:R100 N101:S104 G114:H118 K114:K118 S114:U118 W128:W130 E126:M130 W126 F132:M136 W135:W136 W132:W133 G146:I150 L146:M150 Q146:R150 T146:W150 F152:M156 Q152:W153 Q154:S156 E164:E168 H164:M168 W164:W168 I178:I182 M178:M182 Q178:Q182 E189:W189 E184:G188 I184:J188 L184:M188 Q184:T188 V184:W188 E195:W195 E190:H194 J190:J194 L190:O190 Q190:T194 V190:W194 L191:M194 O191:O194 O170:O174 O164:P168 R166 R167:S168 R164:S165 O158:S161 E158:M162 O162:T162 O152:O156 O146:O150 P138:P142 W138:W140 O136:T136 O126:T126 O128:T130 O127:R127 O121:S121 O122:U124 E120:I124 O120:U120 W120:W124 W114:W118 E60:V60 E56:V58 O36:P37 L36:M40 W88:W92 W95:W98 W100:W102 E111:W111 P106:P110 N109:N110 L106 K120:K124 V161:W162 V159:W159 L109:L110 T138 O132:R135 T133:T135 F66:P66 F63:H65 J63:P65 S62:S65 U62:V65 P38:P40">
    <cfRule type="cellIs" priority="2" operator="equal" aboveAverage="0" equalAverage="0" bottom="0" percent="0" rank="0" text="" dxfId="0">
      <formula>0</formula>
    </cfRule>
  </conditionalFormatting>
  <conditionalFormatting sqref="E11:W11">
    <cfRule type="cellIs" priority="3" operator="equal" aboveAverage="0" equalAverage="0" bottom="0" percent="0" rank="0" text="" dxfId="1">
      <formula>0</formula>
    </cfRule>
  </conditionalFormatting>
  <conditionalFormatting sqref="E43:W43">
    <cfRule type="cellIs" priority="4" operator="equal" aboveAverage="0" equalAverage="0" bottom="0" percent="0" rank="0" text="" dxfId="2">
      <formula>0</formula>
    </cfRule>
  </conditionalFormatting>
  <conditionalFormatting sqref="E81:W81">
    <cfRule type="cellIs" priority="5" operator="equal" aboveAverage="0" equalAverage="0" bottom="0" percent="0" rank="0" text="" dxfId="3">
      <formula>0</formula>
    </cfRule>
  </conditionalFormatting>
  <conditionalFormatting sqref="E113:W113">
    <cfRule type="cellIs" priority="6" operator="equal" aboveAverage="0" equalAverage="0" bottom="0" percent="0" rank="0" text="" dxfId="4">
      <formula>0</formula>
    </cfRule>
  </conditionalFormatting>
  <conditionalFormatting sqref="E145:W145">
    <cfRule type="cellIs" priority="7" operator="equal" aboveAverage="0" equalAverage="0" bottom="0" percent="0" rank="0" text="" dxfId="5">
      <formula>0</formula>
    </cfRule>
  </conditionalFormatting>
  <conditionalFormatting sqref="E177:W177">
    <cfRule type="cellIs" priority="8" operator="equal" aboveAverage="0" equalAverage="0" bottom="0" percent="0" rank="0" text="" dxfId="6">
      <formula>0</formula>
    </cfRule>
  </conditionalFormatting>
  <conditionalFormatting sqref="A73:IV73 A68:B72 T72:V72 Q74 A74:B78 X74:IV78 A79:IV81 A23:IV23 U22:V22 A29:IV29 A41:IV43 A36:B40 A55:IV55 U53 A61:IV61 U59:V59 A93:IV93 A99:IV99 A94:B98 X94:IV94 A105:IV105 A100:B104 X103:IV104 A125:IV125 U121 A131:IV131 X127:IV127 A137:IV137 X134:IV134 A143:IV145 X141:IV141 W142:IV142 A163:IV163 A157:S157 U154:IV158 V160 X160:IV160 A169:IV169 A175:IV177 A170:B174 X170:IV174 A17:IV17 A13:D16 A12:E12 J12:J16 M12:M16 P12:Q16 T12:V16 X12:IV16 A18:B22 J18:J22 M18:M22 P18:R22 T18:V21 F28:S28 A24:B28 F24:T27 V24:V28 A35:IV35 A30:B34 V30:V34 A49:IV49 A44:B48 H44:H48 K44:K48 N44:O48 Q44:R48 T44:V48 A50:B54 H50:K54 N50:O54 Q50:U52 Q53:S53 Q54:U54 X50:IV54 A67:IV67 A62:B66 S66:V66 A87:IV87 A82:B86 G82:G86 J82:J86 L82:N86 P82:P86 T82:T86 X82:IV86 A88:B92 F88:R92 T89:T92 N96:S98 N94:S94 N95:T95 N100:R100 N101:S104 A119:IV119 A114:B118 G114:H118 K114:K118 S114:U118 W128:IV130 A126:B130 W126:IV126 A132:B136 W135:IV136 W132:IV133 A151:IV151 A146:B150 G146:I150 L146:M150 Q146:R150 T146:IV150 A152:B156 F152:M156 Q154:S156 Q152:IV153 A164:B168 H164:M168 W164:IV168 A183:IV183 A178:B182 I178:I182 M178:M182 Q178:Q182 X178:IV182 A189:IV189 A184:B188 I184:J188 L184:M188 Q184:T188 V184:IV188 A195:IV198 A190:B194 J190:J194 L190:O190 Q190:T194 V190:IV194 L191:M194 O191:O194 O170:O174 M170:M174 O164:P168 R166 R167:S168 R164:S165 O158:S161 A158:B162 O162:T162 O152:O156 O146:O150 A138:B142 P138:P142 W138:IV140 F132:M136 O136:T136 O126:T126 O128:T130 O127:R127 O120:U120 O121:S121 A120:B124 O122:U124 W120:IV124 W114:IV118 X68:IV72 X62:IV66 F62:P62 A56:B60 X56:IV60 X44:IV48 X36:IV40 O36:P37 L36:M40 F30:S34 X30:IV34 X24:IV28 X18:IV22 W88:IV92 W95:IV98 W100:IV102 A111:IV113 A106:B110 X106:IV110 P106:P110 N109:N110 L106 K120:K124 V161:IV162 V159:IV159 L109:L110 T138 O132:R135 T133:T135 F66:P66 F63:H65 J63:P65 S62:S65 U62:V65 P38:P40 A8:IV11 O6 R6:IV6 Q7:IV7 P6:P7 A1:IV2 A3:N7 P3:IV3 O4:IV5 A203:D203 F203:Q203 A199:Q202 V199:IV201 T199:T203 V203:IV203 X202:IV202 V202 D18:D22 D24:D28 D30:D34 D36:D40 D44:D48 D50:D54 D56:V58 D60:V60 D59:S59 D62:D66 D68:F68 D69:D72 D74:D78 D82:D86 D88:D92 D94:L98 D100:L104 D106:D110 D114:D118 D120:I124 D126:M130 D132:D136 D138:D142 D146:D150 D152:D156 D158:M162 D164:E168 D170:D174 D178:D182 D184:G188 D190:H194 A204:IV206 B207:IV207 A208:IV65536">
    <cfRule type="expression" priority="9" aboveAverage="0" equalAverage="0" bottom="0" percent="0" rank="0" text="" dxfId="7">
      <formula>NOT(ISERROR(SEARCH("Д/зач",A73)))</formula>
    </cfRule>
    <cfRule type="expression" priority="10" aboveAverage="0" equalAverage="0" bottom="0" percent="0" rank="0" text="" dxfId="8">
      <formula>NOT(ISERROR(SEARCH("Зачет",A73)))</formula>
    </cfRule>
  </conditionalFormatting>
  <conditionalFormatting sqref="G68">
    <cfRule type="cellIs" priority="11" operator="equal" aboveAverage="0" equalAverage="0" bottom="0" percent="0" rank="0" text="" dxfId="9">
      <formula>0</formula>
    </cfRule>
  </conditionalFormatting>
  <conditionalFormatting sqref="G68">
    <cfRule type="expression" priority="12" aboveAverage="0" equalAverage="0" bottom="0" percent="0" rank="0" text="" dxfId="10">
      <formula>NOT(ISERROR(SEARCH("Д/зач",G68)))</formula>
    </cfRule>
    <cfRule type="expression" priority="13" aboveAverage="0" equalAverage="0" bottom="0" percent="0" rank="0" text="" dxfId="11">
      <formula>NOT(ISERROR(SEARCH("Зачет",G68)))</formula>
    </cfRule>
  </conditionalFormatting>
  <conditionalFormatting sqref="H68">
    <cfRule type="cellIs" priority="14" operator="equal" aboveAverage="0" equalAverage="0" bottom="0" percent="0" rank="0" text="" dxfId="12">
      <formula>0</formula>
    </cfRule>
  </conditionalFormatting>
  <conditionalFormatting sqref="H68">
    <cfRule type="expression" priority="15" aboveAverage="0" equalAverage="0" bottom="0" percent="0" rank="0" text="" dxfId="13">
      <formula>NOT(ISERROR(SEARCH("Д/зач",H68)))</formula>
    </cfRule>
    <cfRule type="expression" priority="16" aboveAverage="0" equalAverage="0" bottom="0" percent="0" rank="0" text="" dxfId="14">
      <formula>NOT(ISERROR(SEARCH("Зачет",H68)))</formula>
    </cfRule>
  </conditionalFormatting>
  <conditionalFormatting sqref="I68">
    <cfRule type="cellIs" priority="17" operator="equal" aboveAverage="0" equalAverage="0" bottom="0" percent="0" rank="0" text="" dxfId="15">
      <formula>0</formula>
    </cfRule>
  </conditionalFormatting>
  <conditionalFormatting sqref="I68">
    <cfRule type="expression" priority="18" aboveAverage="0" equalAverage="0" bottom="0" percent="0" rank="0" text="" dxfId="16">
      <formula>NOT(ISERROR(SEARCH("Д/зач",I68)))</formula>
    </cfRule>
    <cfRule type="expression" priority="19" aboveAverage="0" equalAverage="0" bottom="0" percent="0" rank="0" text="" dxfId="17">
      <formula>NOT(ISERROR(SEARCH("Зачет",I68)))</formula>
    </cfRule>
  </conditionalFormatting>
  <conditionalFormatting sqref="J68">
    <cfRule type="cellIs" priority="20" operator="equal" aboveAverage="0" equalAverage="0" bottom="0" percent="0" rank="0" text="" dxfId="18">
      <formula>0</formula>
    </cfRule>
  </conditionalFormatting>
  <conditionalFormatting sqref="J68">
    <cfRule type="expression" priority="21" aboveAverage="0" equalAverage="0" bottom="0" percent="0" rank="0" text="" dxfId="19">
      <formula>NOT(ISERROR(SEARCH("Д/зач",J68)))</formula>
    </cfRule>
    <cfRule type="expression" priority="22" aboveAverage="0" equalAverage="0" bottom="0" percent="0" rank="0" text="" dxfId="20">
      <formula>NOT(ISERROR(SEARCH("Зачет",J68)))</formula>
    </cfRule>
  </conditionalFormatting>
  <conditionalFormatting sqref="K68">
    <cfRule type="cellIs" priority="23" operator="equal" aboveAverage="0" equalAverage="0" bottom="0" percent="0" rank="0" text="" dxfId="21">
      <formula>0</formula>
    </cfRule>
  </conditionalFormatting>
  <conditionalFormatting sqref="K68">
    <cfRule type="expression" priority="24" aboveAverage="0" equalAverage="0" bottom="0" percent="0" rank="0" text="" dxfId="22">
      <formula>NOT(ISERROR(SEARCH("Д/зач",K68)))</formula>
    </cfRule>
    <cfRule type="expression" priority="25" aboveAverage="0" equalAverage="0" bottom="0" percent="0" rank="0" text="" dxfId="23">
      <formula>NOT(ISERROR(SEARCH("Зачет",K68)))</formula>
    </cfRule>
  </conditionalFormatting>
  <conditionalFormatting sqref="L68">
    <cfRule type="cellIs" priority="26" operator="equal" aboveAverage="0" equalAverage="0" bottom="0" percent="0" rank="0" text="" dxfId="24">
      <formula>0</formula>
    </cfRule>
  </conditionalFormatting>
  <conditionalFormatting sqref="L68">
    <cfRule type="expression" priority="27" aboveAverage="0" equalAverage="0" bottom="0" percent="0" rank="0" text="" dxfId="25">
      <formula>NOT(ISERROR(SEARCH("Д/зач",L68)))</formula>
    </cfRule>
    <cfRule type="expression" priority="28" aboveAverage="0" equalAverage="0" bottom="0" percent="0" rank="0" text="" dxfId="26">
      <formula>NOT(ISERROR(SEARCH("Зачет",L68)))</formula>
    </cfRule>
  </conditionalFormatting>
  <conditionalFormatting sqref="M68">
    <cfRule type="cellIs" priority="29" operator="equal" aboveAverage="0" equalAverage="0" bottom="0" percent="0" rank="0" text="" dxfId="27">
      <formula>0</formula>
    </cfRule>
  </conditionalFormatting>
  <conditionalFormatting sqref="M68">
    <cfRule type="expression" priority="30" aboveAverage="0" equalAverage="0" bottom="0" percent="0" rank="0" text="" dxfId="28">
      <formula>NOT(ISERROR(SEARCH("Д/зач",M68)))</formula>
    </cfRule>
    <cfRule type="expression" priority="31" aboveAverage="0" equalAverage="0" bottom="0" percent="0" rank="0" text="" dxfId="29">
      <formula>NOT(ISERROR(SEARCH("Зачет",M68)))</formula>
    </cfRule>
  </conditionalFormatting>
  <conditionalFormatting sqref="N68">
    <cfRule type="cellIs" priority="32" operator="equal" aboveAverage="0" equalAverage="0" bottom="0" percent="0" rank="0" text="" dxfId="30">
      <formula>0</formula>
    </cfRule>
  </conditionalFormatting>
  <conditionalFormatting sqref="N68">
    <cfRule type="expression" priority="33" aboveAverage="0" equalAverage="0" bottom="0" percent="0" rank="0" text="" dxfId="31">
      <formula>NOT(ISERROR(SEARCH("Д/зач",N68)))</formula>
    </cfRule>
    <cfRule type="expression" priority="34" aboveAverage="0" equalAverage="0" bottom="0" percent="0" rank="0" text="" dxfId="32">
      <formula>NOT(ISERROR(SEARCH("Зачет",N68)))</formula>
    </cfRule>
  </conditionalFormatting>
  <conditionalFormatting sqref="O68">
    <cfRule type="cellIs" priority="35" operator="equal" aboveAverage="0" equalAverage="0" bottom="0" percent="0" rank="0" text="" dxfId="33">
      <formula>0</formula>
    </cfRule>
  </conditionalFormatting>
  <conditionalFormatting sqref="O68">
    <cfRule type="expression" priority="36" aboveAverage="0" equalAverage="0" bottom="0" percent="0" rank="0" text="" dxfId="34">
      <formula>NOT(ISERROR(SEARCH("Д/зач",O68)))</formula>
    </cfRule>
    <cfRule type="expression" priority="37" aboveAverage="0" equalAverage="0" bottom="0" percent="0" rank="0" text="" dxfId="35">
      <formula>NOT(ISERROR(SEARCH("Зачет",O68)))</formula>
    </cfRule>
  </conditionalFormatting>
  <conditionalFormatting sqref="P68">
    <cfRule type="cellIs" priority="38" operator="equal" aboveAverage="0" equalAverage="0" bottom="0" percent="0" rank="0" text="" dxfId="36">
      <formula>0</formula>
    </cfRule>
  </conditionalFormatting>
  <conditionalFormatting sqref="P68">
    <cfRule type="expression" priority="39" aboveAverage="0" equalAverage="0" bottom="0" percent="0" rank="0" text="" dxfId="37">
      <formula>NOT(ISERROR(SEARCH("Д/зач",P68)))</formula>
    </cfRule>
    <cfRule type="expression" priority="40" aboveAverage="0" equalAverage="0" bottom="0" percent="0" rank="0" text="" dxfId="38">
      <formula>NOT(ISERROR(SEARCH("Зачет",P68)))</formula>
    </cfRule>
  </conditionalFormatting>
  <conditionalFormatting sqref="E74">
    <cfRule type="cellIs" priority="41" operator="equal" aboveAverage="0" equalAverage="0" bottom="0" percent="0" rank="0" text="" dxfId="39">
      <formula>0</formula>
    </cfRule>
  </conditionalFormatting>
  <conditionalFormatting sqref="E74">
    <cfRule type="expression" priority="42" aboveAverage="0" equalAverage="0" bottom="0" percent="0" rank="0" text="" dxfId="40">
      <formula>NOT(ISERROR(SEARCH("Д/зач",E74)))</formula>
    </cfRule>
    <cfRule type="expression" priority="43" aboveAverage="0" equalAverage="0" bottom="0" percent="0" rank="0" text="" dxfId="41">
      <formula>NOT(ISERROR(SEARCH("Зачет",E74)))</formula>
    </cfRule>
  </conditionalFormatting>
  <conditionalFormatting sqref="F74">
    <cfRule type="cellIs" priority="44" operator="equal" aboveAverage="0" equalAverage="0" bottom="0" percent="0" rank="0" text="" dxfId="42">
      <formula>0</formula>
    </cfRule>
  </conditionalFormatting>
  <conditionalFormatting sqref="F74">
    <cfRule type="expression" priority="45" aboveAverage="0" equalAverage="0" bottom="0" percent="0" rank="0" text="" dxfId="43">
      <formula>NOT(ISERROR(SEARCH("Д/зач",F74)))</formula>
    </cfRule>
    <cfRule type="expression" priority="46" aboveAverage="0" equalAverage="0" bottom="0" percent="0" rank="0" text="" dxfId="44">
      <formula>NOT(ISERROR(SEARCH("Зачет",F74)))</formula>
    </cfRule>
  </conditionalFormatting>
  <conditionalFormatting sqref="G74">
    <cfRule type="cellIs" priority="47" operator="equal" aboveAverage="0" equalAverage="0" bottom="0" percent="0" rank="0" text="" dxfId="45">
      <formula>0</formula>
    </cfRule>
  </conditionalFormatting>
  <conditionalFormatting sqref="G74">
    <cfRule type="expression" priority="48" aboveAverage="0" equalAverage="0" bottom="0" percent="0" rank="0" text="" dxfId="46">
      <formula>NOT(ISERROR(SEARCH("Д/зач",G74)))</formula>
    </cfRule>
    <cfRule type="expression" priority="49" aboveAverage="0" equalAverage="0" bottom="0" percent="0" rank="0" text="" dxfId="47">
      <formula>NOT(ISERROR(SEARCH("Зачет",G74)))</formula>
    </cfRule>
  </conditionalFormatting>
  <conditionalFormatting sqref="H74">
    <cfRule type="cellIs" priority="50" operator="equal" aboveAverage="0" equalAverage="0" bottom="0" percent="0" rank="0" text="" dxfId="48">
      <formula>0</formula>
    </cfRule>
  </conditionalFormatting>
  <conditionalFormatting sqref="H74">
    <cfRule type="expression" priority="51" aboveAverage="0" equalAverage="0" bottom="0" percent="0" rank="0" text="" dxfId="49">
      <formula>NOT(ISERROR(SEARCH("Д/зач",H74)))</formula>
    </cfRule>
    <cfRule type="expression" priority="52" aboveAverage="0" equalAverage="0" bottom="0" percent="0" rank="0" text="" dxfId="50">
      <formula>NOT(ISERROR(SEARCH("Зачет",H74)))</formula>
    </cfRule>
  </conditionalFormatting>
  <conditionalFormatting sqref="I74">
    <cfRule type="cellIs" priority="53" operator="equal" aboveAverage="0" equalAverage="0" bottom="0" percent="0" rank="0" text="" dxfId="51">
      <formula>0</formula>
    </cfRule>
  </conditionalFormatting>
  <conditionalFormatting sqref="I74">
    <cfRule type="expression" priority="54" aboveAverage="0" equalAverage="0" bottom="0" percent="0" rank="0" text="" dxfId="52">
      <formula>NOT(ISERROR(SEARCH("Д/зач",I74)))</formula>
    </cfRule>
    <cfRule type="expression" priority="55" aboveAverage="0" equalAverage="0" bottom="0" percent="0" rank="0" text="" dxfId="53">
      <formula>NOT(ISERROR(SEARCH("Зачет",I74)))</formula>
    </cfRule>
  </conditionalFormatting>
  <conditionalFormatting sqref="J74">
    <cfRule type="cellIs" priority="56" operator="equal" aboveAverage="0" equalAverage="0" bottom="0" percent="0" rank="0" text="" dxfId="54">
      <formula>0</formula>
    </cfRule>
  </conditionalFormatting>
  <conditionalFormatting sqref="J74">
    <cfRule type="expression" priority="57" aboveAverage="0" equalAverage="0" bottom="0" percent="0" rank="0" text="" dxfId="55">
      <formula>NOT(ISERROR(SEARCH("Д/зач",J74)))</formula>
    </cfRule>
    <cfRule type="expression" priority="58" aboveAverage="0" equalAverage="0" bottom="0" percent="0" rank="0" text="" dxfId="56">
      <formula>NOT(ISERROR(SEARCH("Зачет",J74)))</formula>
    </cfRule>
  </conditionalFormatting>
  <conditionalFormatting sqref="K74">
    <cfRule type="cellIs" priority="59" operator="equal" aboveAverage="0" equalAverage="0" bottom="0" percent="0" rank="0" text="" dxfId="57">
      <formula>0</formula>
    </cfRule>
  </conditionalFormatting>
  <conditionalFormatting sqref="K74">
    <cfRule type="expression" priority="60" aboveAverage="0" equalAverage="0" bottom="0" percent="0" rank="0" text="" dxfId="58">
      <formula>NOT(ISERROR(SEARCH("Д/зач",K74)))</formula>
    </cfRule>
    <cfRule type="expression" priority="61" aboveAverage="0" equalAverage="0" bottom="0" percent="0" rank="0" text="" dxfId="59">
      <formula>NOT(ISERROR(SEARCH("Зачет",K74)))</formula>
    </cfRule>
  </conditionalFormatting>
  <conditionalFormatting sqref="L74">
    <cfRule type="cellIs" priority="62" operator="equal" aboveAverage="0" equalAverage="0" bottom="0" percent="0" rank="0" text="" dxfId="60">
      <formula>0</formula>
    </cfRule>
  </conditionalFormatting>
  <conditionalFormatting sqref="L74">
    <cfRule type="expression" priority="63" aboveAverage="0" equalAverage="0" bottom="0" percent="0" rank="0" text="" dxfId="61">
      <formula>NOT(ISERROR(SEARCH("Д/зач",L74)))</formula>
    </cfRule>
    <cfRule type="expression" priority="64" aboveAverage="0" equalAverage="0" bottom="0" percent="0" rank="0" text="" dxfId="62">
      <formula>NOT(ISERROR(SEARCH("Зачет",L74)))</formula>
    </cfRule>
  </conditionalFormatting>
  <conditionalFormatting sqref="M74">
    <cfRule type="cellIs" priority="65" operator="equal" aboveAverage="0" equalAverage="0" bottom="0" percent="0" rank="0" text="" dxfId="63">
      <formula>0</formula>
    </cfRule>
  </conditionalFormatting>
  <conditionalFormatting sqref="M74">
    <cfRule type="expression" priority="66" aboveAverage="0" equalAverage="0" bottom="0" percent="0" rank="0" text="" dxfId="64">
      <formula>NOT(ISERROR(SEARCH("Д/зач",M74)))</formula>
    </cfRule>
    <cfRule type="expression" priority="67" aboveAverage="0" equalAverage="0" bottom="0" percent="0" rank="0" text="" dxfId="65">
      <formula>NOT(ISERROR(SEARCH("Зачет",M74)))</formula>
    </cfRule>
  </conditionalFormatting>
  <conditionalFormatting sqref="N74">
    <cfRule type="cellIs" priority="68" operator="equal" aboveAverage="0" equalAverage="0" bottom="0" percent="0" rank="0" text="" dxfId="66">
      <formula>0</formula>
    </cfRule>
  </conditionalFormatting>
  <conditionalFormatting sqref="N74">
    <cfRule type="expression" priority="69" aboveAverage="0" equalAverage="0" bottom="0" percent="0" rank="0" text="" dxfId="67">
      <formula>NOT(ISERROR(SEARCH("Д/зач",N74)))</formula>
    </cfRule>
    <cfRule type="expression" priority="70" aboveAverage="0" equalAverage="0" bottom="0" percent="0" rank="0" text="" dxfId="68">
      <formula>NOT(ISERROR(SEARCH("Зачет",N74)))</formula>
    </cfRule>
  </conditionalFormatting>
  <conditionalFormatting sqref="O74">
    <cfRule type="cellIs" priority="71" operator="equal" aboveAverage="0" equalAverage="0" bottom="0" percent="0" rank="0" text="" dxfId="69">
      <formula>0</formula>
    </cfRule>
  </conditionalFormatting>
  <conditionalFormatting sqref="O74">
    <cfRule type="expression" priority="72" aboveAverage="0" equalAverage="0" bottom="0" percent="0" rank="0" text="" dxfId="70">
      <formula>NOT(ISERROR(SEARCH("Д/зач",O74)))</formula>
    </cfRule>
    <cfRule type="expression" priority="73" aboveAverage="0" equalAverage="0" bottom="0" percent="0" rank="0" text="" dxfId="71">
      <formula>NOT(ISERROR(SEARCH("Зачет",O74)))</formula>
    </cfRule>
  </conditionalFormatting>
  <conditionalFormatting sqref="P74">
    <cfRule type="cellIs" priority="74" operator="equal" aboveAverage="0" equalAverage="0" bottom="0" percent="0" rank="0" text="" dxfId="72">
      <formula>0</formula>
    </cfRule>
  </conditionalFormatting>
  <conditionalFormatting sqref="P74">
    <cfRule type="expression" priority="75" aboveAverage="0" equalAverage="0" bottom="0" percent="0" rank="0" text="" dxfId="73">
      <formula>NOT(ISERROR(SEARCH("Д/зач",P74)))</formula>
    </cfRule>
    <cfRule type="expression" priority="76" aboveAverage="0" equalAverage="0" bottom="0" percent="0" rank="0" text="" dxfId="74">
      <formula>NOT(ISERROR(SEARCH("Зачет",P74)))</formula>
    </cfRule>
  </conditionalFormatting>
  <conditionalFormatting sqref="E23:W23 U22:V22 E29:W29 F28:S28 E41:W43 E55:W55 U53 E61:W61 E59:S59 U59:V59 E73:W73 E93:W93 E99:W99 E94:L98 E105:W105 E100:L104 E125:W125 U121 E131:W131 E137:W137 E143:W145 W142 E163:W163 E157:S157 U154:W158 V160 E169:W169 E175:W177 M170:M174 E17:W17 E12 J12:J16 M12:M16 P12:Q16 T12:V16 J18:J22 M18:M22 P18:R22 T18:V21 F24:T27 V24:V28 E35:W35 F30:S34 V30:V34 E49:W49 H44:H48 K44:K48 N44:O48 Q44:R48 T44:V48 H50:K54 N50:O54 Q53:S53 Q50:U52 Q54:U54 E67:W67 F62:P62 S66:V66 E87:W87 G82:G86 J82:J86 L82:N86 P82:P86 T82:T86 F88:R92 T89:T92 N96:S98 N94:S94 N95:T95 N100:R100 N101:S104 E119:W119 G114:H118 K114:K118 S114:U118 W128:W130 E126:M130 W126 F132:M136 W135:W136 W132:W133 E151:W151 G146:I150 L146:M150 Q146:R150 T146:W150 F152:M156 Q154:S156 Q152:W153 E164:E168 H164:M168 W164:W168 E183:W183 I178:I182 M178:M182 Q178:Q182 E189:W189 E184:G188 I184:J188 L184:M188 Q184:T188 V184:W188 E190:H194 J190:J194 L190:O190 Q190:T194 V190:W194 L191:M194 O191:O194 O170:O174 O164:P168 R166 R167:S168 R164:S165 O158:S161 E158:M162 O162:T162 O152:O156 O146:O150 P138:P142 W138:W140 O136:T136 O126:T126 O128:T130 O127:R127 O120:U120 O121:S121 E120:I124 O122:U124 W120:W124 W114:W118 E79:W81 E75:P78 E74:Q74 E68:P72 T72:V72 E60:V60 E56:V58 O36:P37 L36:M40 W88:W92 W95:W98 W100:W102 E111:W113 P106:P110 N109:N110 L106 K120:K124 V161:W162 V159:W159 L109:L110 T138 O132:R135 T133:T135 F66:P66 F63:H65 J63:P65 S62:S65 U62:V65 P38:P40 E8:W11 O6 R6:W6 Q7:W7 P6:P7 E1:W2 E3:N7 P3:W3 O4:W5 E204:W65536 F203:S203 E195:W198 E199:S202 V199:W201 T199:T203 V203:W203 V202">
    <cfRule type="expression" priority="77" aboveAverage="0" equalAverage="0" bottom="0" percent="0" rank="0" text="" dxfId="75">
      <formula>NOT(ISERROR(SEARCH("СИЗО",E23)))</formula>
    </cfRule>
  </conditionalFormatting>
  <conditionalFormatting sqref="F12">
    <cfRule type="cellIs" priority="78" operator="equal" aboveAverage="0" equalAverage="0" bottom="0" percent="0" rank="0" text="" dxfId="76">
      <formula>0</formula>
    </cfRule>
  </conditionalFormatting>
  <conditionalFormatting sqref="F12">
    <cfRule type="expression" priority="79" aboveAverage="0" equalAverage="0" bottom="0" percent="0" rank="0" text="" dxfId="77">
      <formula>NOT(ISERROR(SEARCH("Д/зач",F12)))</formula>
    </cfRule>
    <cfRule type="expression" priority="80" aboveAverage="0" equalAverage="0" bottom="0" percent="0" rank="0" text="" dxfId="78">
      <formula>NOT(ISERROR(SEARCH("Зачет",F12)))</formula>
    </cfRule>
  </conditionalFormatting>
  <conditionalFormatting sqref="F12">
    <cfRule type="expression" priority="81" aboveAverage="0" equalAverage="0" bottom="0" percent="0" rank="0" text="" dxfId="79">
      <formula>NOT(ISERROR(SEARCH("СИЗО",F12)))</formula>
    </cfRule>
  </conditionalFormatting>
  <conditionalFormatting sqref="G12">
    <cfRule type="cellIs" priority="82" operator="equal" aboveAverage="0" equalAverage="0" bottom="0" percent="0" rank="0" text="" dxfId="80">
      <formula>0</formula>
    </cfRule>
  </conditionalFormatting>
  <conditionalFormatting sqref="G12">
    <cfRule type="expression" priority="83" aboveAverage="0" equalAverage="0" bottom="0" percent="0" rank="0" text="" dxfId="81">
      <formula>NOT(ISERROR(SEARCH("Д/зач",G12)))</formula>
    </cfRule>
    <cfRule type="expression" priority="84" aboveAverage="0" equalAverage="0" bottom="0" percent="0" rank="0" text="" dxfId="82">
      <formula>NOT(ISERROR(SEARCH("Зачет",G12)))</formula>
    </cfRule>
  </conditionalFormatting>
  <conditionalFormatting sqref="G12">
    <cfRule type="expression" priority="85" aboveAverage="0" equalAverage="0" bottom="0" percent="0" rank="0" text="" dxfId="83">
      <formula>NOT(ISERROR(SEARCH("СИЗО",G12)))</formula>
    </cfRule>
  </conditionalFormatting>
  <conditionalFormatting sqref="H12">
    <cfRule type="cellIs" priority="86" operator="equal" aboveAverage="0" equalAverage="0" bottom="0" percent="0" rank="0" text="" dxfId="84">
      <formula>0</formula>
    </cfRule>
  </conditionalFormatting>
  <conditionalFormatting sqref="H12">
    <cfRule type="expression" priority="87" aboveAverage="0" equalAverage="0" bottom="0" percent="0" rank="0" text="" dxfId="85">
      <formula>NOT(ISERROR(SEARCH("Д/зач",H12)))</formula>
    </cfRule>
    <cfRule type="expression" priority="88" aboveAverage="0" equalAverage="0" bottom="0" percent="0" rank="0" text="" dxfId="86">
      <formula>NOT(ISERROR(SEARCH("Зачет",H12)))</formula>
    </cfRule>
  </conditionalFormatting>
  <conditionalFormatting sqref="H12">
    <cfRule type="expression" priority="89" aboveAverage="0" equalAverage="0" bottom="0" percent="0" rank="0" text="" dxfId="87">
      <formula>NOT(ISERROR(SEARCH("СИЗО",H12)))</formula>
    </cfRule>
  </conditionalFormatting>
  <conditionalFormatting sqref="I12">
    <cfRule type="cellIs" priority="90" operator="equal" aboveAverage="0" equalAverage="0" bottom="0" percent="0" rank="0" text="" dxfId="88">
      <formula>0</formula>
    </cfRule>
  </conditionalFormatting>
  <conditionalFormatting sqref="I12">
    <cfRule type="expression" priority="91" aboveAverage="0" equalAverage="0" bottom="0" percent="0" rank="0" text="" dxfId="89">
      <formula>NOT(ISERROR(SEARCH("Д/зач",I12)))</formula>
    </cfRule>
    <cfRule type="expression" priority="92" aboveAverage="0" equalAverage="0" bottom="0" percent="0" rank="0" text="" dxfId="90">
      <formula>NOT(ISERROR(SEARCH("Зачет",I12)))</formula>
    </cfRule>
  </conditionalFormatting>
  <conditionalFormatting sqref="I12">
    <cfRule type="expression" priority="93" aboveAverage="0" equalAverage="0" bottom="0" percent="0" rank="0" text="" dxfId="91">
      <formula>NOT(ISERROR(SEARCH("СИЗО",I12)))</formula>
    </cfRule>
  </conditionalFormatting>
  <conditionalFormatting sqref="K12">
    <cfRule type="cellIs" priority="94" operator="equal" aboveAverage="0" equalAverage="0" bottom="0" percent="0" rank="0" text="" dxfId="92">
      <formula>0</formula>
    </cfRule>
  </conditionalFormatting>
  <conditionalFormatting sqref="K12">
    <cfRule type="expression" priority="95" aboveAverage="0" equalAverage="0" bottom="0" percent="0" rank="0" text="" dxfId="93">
      <formula>NOT(ISERROR(SEARCH("Д/зач",K12)))</formula>
    </cfRule>
    <cfRule type="expression" priority="96" aboveAverage="0" equalAverage="0" bottom="0" percent="0" rank="0" text="" dxfId="94">
      <formula>NOT(ISERROR(SEARCH("Зачет",K12)))</formula>
    </cfRule>
  </conditionalFormatting>
  <conditionalFormatting sqref="K12">
    <cfRule type="expression" priority="97" aboveAverage="0" equalAverage="0" bottom="0" percent="0" rank="0" text="" dxfId="95">
      <formula>NOT(ISERROR(SEARCH("СИЗО",K12)))</formula>
    </cfRule>
  </conditionalFormatting>
  <conditionalFormatting sqref="L12">
    <cfRule type="cellIs" priority="98" operator="equal" aboveAverage="0" equalAverage="0" bottom="0" percent="0" rank="0" text="" dxfId="96">
      <formula>0</formula>
    </cfRule>
  </conditionalFormatting>
  <conditionalFormatting sqref="L12">
    <cfRule type="expression" priority="99" aboveAverage="0" equalAverage="0" bottom="0" percent="0" rank="0" text="" dxfId="97">
      <formula>NOT(ISERROR(SEARCH("Д/зач",L12)))</formula>
    </cfRule>
    <cfRule type="expression" priority="100" aboveAverage="0" equalAverage="0" bottom="0" percent="0" rank="0" text="" dxfId="98">
      <formula>NOT(ISERROR(SEARCH("Зачет",L12)))</formula>
    </cfRule>
  </conditionalFormatting>
  <conditionalFormatting sqref="L12">
    <cfRule type="expression" priority="101" aboveAverage="0" equalAverage="0" bottom="0" percent="0" rank="0" text="" dxfId="99">
      <formula>NOT(ISERROR(SEARCH("СИЗО",L12)))</formula>
    </cfRule>
  </conditionalFormatting>
  <conditionalFormatting sqref="N12">
    <cfRule type="cellIs" priority="102" operator="equal" aboveAverage="0" equalAverage="0" bottom="0" percent="0" rank="0" text="" dxfId="100">
      <formula>0</formula>
    </cfRule>
  </conditionalFormatting>
  <conditionalFormatting sqref="N12">
    <cfRule type="expression" priority="103" aboveAverage="0" equalAverage="0" bottom="0" percent="0" rank="0" text="" dxfId="101">
      <formula>NOT(ISERROR(SEARCH("Д/зач",N12)))</formula>
    </cfRule>
    <cfRule type="expression" priority="104" aboveAverage="0" equalAverage="0" bottom="0" percent="0" rank="0" text="" dxfId="102">
      <formula>NOT(ISERROR(SEARCH("Зачет",N12)))</formula>
    </cfRule>
  </conditionalFormatting>
  <conditionalFormatting sqref="N12">
    <cfRule type="expression" priority="105" aboveAverage="0" equalAverage="0" bottom="0" percent="0" rank="0" text="" dxfId="103">
      <formula>NOT(ISERROR(SEARCH("СИЗО",N12)))</formula>
    </cfRule>
  </conditionalFormatting>
  <conditionalFormatting sqref="O12">
    <cfRule type="cellIs" priority="106" operator="equal" aboveAverage="0" equalAverage="0" bottom="0" percent="0" rank="0" text="" dxfId="104">
      <formula>0</formula>
    </cfRule>
  </conditionalFormatting>
  <conditionalFormatting sqref="O12">
    <cfRule type="expression" priority="107" aboveAverage="0" equalAverage="0" bottom="0" percent="0" rank="0" text="" dxfId="105">
      <formula>NOT(ISERROR(SEARCH("Д/зач",O12)))</formula>
    </cfRule>
    <cfRule type="expression" priority="108" aboveAverage="0" equalAverage="0" bottom="0" percent="0" rank="0" text="" dxfId="106">
      <formula>NOT(ISERROR(SEARCH("Зачет",O12)))</formula>
    </cfRule>
  </conditionalFormatting>
  <conditionalFormatting sqref="O12">
    <cfRule type="expression" priority="109" aboveAverage="0" equalAverage="0" bottom="0" percent="0" rank="0" text="" dxfId="107">
      <formula>NOT(ISERROR(SEARCH("СИЗО",O12)))</formula>
    </cfRule>
  </conditionalFormatting>
  <conditionalFormatting sqref="R12">
    <cfRule type="cellIs" priority="110" operator="equal" aboveAverage="0" equalAverage="0" bottom="0" percent="0" rank="0" text="" dxfId="108">
      <formula>0</formula>
    </cfRule>
  </conditionalFormatting>
  <conditionalFormatting sqref="R12">
    <cfRule type="expression" priority="111" aboveAverage="0" equalAverage="0" bottom="0" percent="0" rank="0" text="" dxfId="109">
      <formula>NOT(ISERROR(SEARCH("Д/зач",R12)))</formula>
    </cfRule>
    <cfRule type="expression" priority="112" aboveAverage="0" equalAverage="0" bottom="0" percent="0" rank="0" text="" dxfId="110">
      <formula>NOT(ISERROR(SEARCH("Зачет",R12)))</formula>
    </cfRule>
  </conditionalFormatting>
  <conditionalFormatting sqref="R12">
    <cfRule type="expression" priority="113" aboveAverage="0" equalAverage="0" bottom="0" percent="0" rank="0" text="" dxfId="111">
      <formula>NOT(ISERROR(SEARCH("СИЗО",R12)))</formula>
    </cfRule>
  </conditionalFormatting>
  <conditionalFormatting sqref="S12">
    <cfRule type="cellIs" priority="114" operator="equal" aboveAverage="0" equalAverage="0" bottom="0" percent="0" rank="0" text="" dxfId="112">
      <formula>0</formula>
    </cfRule>
  </conditionalFormatting>
  <conditionalFormatting sqref="S12">
    <cfRule type="expression" priority="115" aboveAverage="0" equalAverage="0" bottom="0" percent="0" rank="0" text="" dxfId="113">
      <formula>NOT(ISERROR(SEARCH("Д/зач",S12)))</formula>
    </cfRule>
    <cfRule type="expression" priority="116" aboveAverage="0" equalAverage="0" bottom="0" percent="0" rank="0" text="" dxfId="114">
      <formula>NOT(ISERROR(SEARCH("Зачет",S12)))</formula>
    </cfRule>
  </conditionalFormatting>
  <conditionalFormatting sqref="S12">
    <cfRule type="expression" priority="117" aboveAverage="0" equalAverage="0" bottom="0" percent="0" rank="0" text="" dxfId="115">
      <formula>NOT(ISERROR(SEARCH("СИЗО",S12)))</formula>
    </cfRule>
  </conditionalFormatting>
  <conditionalFormatting sqref="E18">
    <cfRule type="cellIs" priority="118" operator="equal" aboveAverage="0" equalAverage="0" bottom="0" percent="0" rank="0" text="" dxfId="116">
      <formula>0</formula>
    </cfRule>
  </conditionalFormatting>
  <conditionalFormatting sqref="E18">
    <cfRule type="expression" priority="119" aboveAverage="0" equalAverage="0" bottom="0" percent="0" rank="0" text="" dxfId="117">
      <formula>NOT(ISERROR(SEARCH("Д/зач",E18)))</formula>
    </cfRule>
    <cfRule type="expression" priority="120" aboveAverage="0" equalAverage="0" bottom="0" percent="0" rank="0" text="" dxfId="118">
      <formula>NOT(ISERROR(SEARCH("Зачет",E18)))</formula>
    </cfRule>
  </conditionalFormatting>
  <conditionalFormatting sqref="E18">
    <cfRule type="expression" priority="121" aboveAverage="0" equalAverage="0" bottom="0" percent="0" rank="0" text="" dxfId="119">
      <formula>NOT(ISERROR(SEARCH("СИЗО",E18)))</formula>
    </cfRule>
  </conditionalFormatting>
  <conditionalFormatting sqref="F18">
    <cfRule type="cellIs" priority="122" operator="equal" aboveAverage="0" equalAverage="0" bottom="0" percent="0" rank="0" text="" dxfId="120">
      <formula>0</formula>
    </cfRule>
  </conditionalFormatting>
  <conditionalFormatting sqref="F18">
    <cfRule type="expression" priority="123" aboveAverage="0" equalAverage="0" bottom="0" percent="0" rank="0" text="" dxfId="121">
      <formula>NOT(ISERROR(SEARCH("Д/зач",F18)))</formula>
    </cfRule>
    <cfRule type="expression" priority="124" aboveAverage="0" equalAverage="0" bottom="0" percent="0" rank="0" text="" dxfId="122">
      <formula>NOT(ISERROR(SEARCH("Зачет",F18)))</formula>
    </cfRule>
  </conditionalFormatting>
  <conditionalFormatting sqref="F18">
    <cfRule type="expression" priority="125" aboveAverage="0" equalAverage="0" bottom="0" percent="0" rank="0" text="" dxfId="123">
      <formula>NOT(ISERROR(SEARCH("СИЗО",F18)))</formula>
    </cfRule>
  </conditionalFormatting>
  <conditionalFormatting sqref="G18">
    <cfRule type="cellIs" priority="126" operator="equal" aboveAverage="0" equalAverage="0" bottom="0" percent="0" rank="0" text="" dxfId="124">
      <formula>0</formula>
    </cfRule>
  </conditionalFormatting>
  <conditionalFormatting sqref="G18">
    <cfRule type="expression" priority="127" aboveAverage="0" equalAverage="0" bottom="0" percent="0" rank="0" text="" dxfId="125">
      <formula>NOT(ISERROR(SEARCH("Д/зач",G18)))</formula>
    </cfRule>
    <cfRule type="expression" priority="128" aboveAverage="0" equalAverage="0" bottom="0" percent="0" rank="0" text="" dxfId="126">
      <formula>NOT(ISERROR(SEARCH("Зачет",G18)))</formula>
    </cfRule>
  </conditionalFormatting>
  <conditionalFormatting sqref="G18">
    <cfRule type="expression" priority="129" aboveAverage="0" equalAverage="0" bottom="0" percent="0" rank="0" text="" dxfId="127">
      <formula>NOT(ISERROR(SEARCH("СИЗО",G18)))</formula>
    </cfRule>
  </conditionalFormatting>
  <conditionalFormatting sqref="H18">
    <cfRule type="cellIs" priority="130" operator="equal" aboveAverage="0" equalAverage="0" bottom="0" percent="0" rank="0" text="" dxfId="128">
      <formula>0</formula>
    </cfRule>
  </conditionalFormatting>
  <conditionalFormatting sqref="H18">
    <cfRule type="expression" priority="131" aboveAverage="0" equalAverage="0" bottom="0" percent="0" rank="0" text="" dxfId="129">
      <formula>NOT(ISERROR(SEARCH("Д/зач",H18)))</formula>
    </cfRule>
    <cfRule type="expression" priority="132" aboveAverage="0" equalAverage="0" bottom="0" percent="0" rank="0" text="" dxfId="130">
      <formula>NOT(ISERROR(SEARCH("Зачет",H18)))</formula>
    </cfRule>
  </conditionalFormatting>
  <conditionalFormatting sqref="H18">
    <cfRule type="expression" priority="133" aboveAverage="0" equalAverage="0" bottom="0" percent="0" rank="0" text="" dxfId="131">
      <formula>NOT(ISERROR(SEARCH("СИЗО",H18)))</formula>
    </cfRule>
  </conditionalFormatting>
  <conditionalFormatting sqref="I18">
    <cfRule type="cellIs" priority="134" operator="equal" aboveAverage="0" equalAverage="0" bottom="0" percent="0" rank="0" text="" dxfId="132">
      <formula>0</formula>
    </cfRule>
  </conditionalFormatting>
  <conditionalFormatting sqref="I18">
    <cfRule type="expression" priority="135" aboveAverage="0" equalAverage="0" bottom="0" percent="0" rank="0" text="" dxfId="133">
      <formula>NOT(ISERROR(SEARCH("Д/зач",I18)))</formula>
    </cfRule>
    <cfRule type="expression" priority="136" aboveAverage="0" equalAverage="0" bottom="0" percent="0" rank="0" text="" dxfId="134">
      <formula>NOT(ISERROR(SEARCH("Зачет",I18)))</formula>
    </cfRule>
  </conditionalFormatting>
  <conditionalFormatting sqref="I18">
    <cfRule type="expression" priority="137" aboveAverage="0" equalAverage="0" bottom="0" percent="0" rank="0" text="" dxfId="135">
      <formula>NOT(ISERROR(SEARCH("СИЗО",I18)))</formula>
    </cfRule>
  </conditionalFormatting>
  <conditionalFormatting sqref="K18">
    <cfRule type="cellIs" priority="138" operator="equal" aboveAverage="0" equalAverage="0" bottom="0" percent="0" rank="0" text="" dxfId="136">
      <formula>0</formula>
    </cfRule>
  </conditionalFormatting>
  <conditionalFormatting sqref="K18">
    <cfRule type="expression" priority="139" aboveAverage="0" equalAverage="0" bottom="0" percent="0" rank="0" text="" dxfId="137">
      <formula>NOT(ISERROR(SEARCH("Д/зач",K18)))</formula>
    </cfRule>
    <cfRule type="expression" priority="140" aboveAverage="0" equalAverage="0" bottom="0" percent="0" rank="0" text="" dxfId="138">
      <formula>NOT(ISERROR(SEARCH("Зачет",K18)))</formula>
    </cfRule>
  </conditionalFormatting>
  <conditionalFormatting sqref="K18">
    <cfRule type="expression" priority="141" aboveAverage="0" equalAverage="0" bottom="0" percent="0" rank="0" text="" dxfId="139">
      <formula>NOT(ISERROR(SEARCH("СИЗО",K18)))</formula>
    </cfRule>
  </conditionalFormatting>
  <conditionalFormatting sqref="L18">
    <cfRule type="cellIs" priority="142" operator="equal" aboveAverage="0" equalAverage="0" bottom="0" percent="0" rank="0" text="" dxfId="140">
      <formula>0</formula>
    </cfRule>
  </conditionalFormatting>
  <conditionalFormatting sqref="L18">
    <cfRule type="expression" priority="143" aboveAverage="0" equalAverage="0" bottom="0" percent="0" rank="0" text="" dxfId="141">
      <formula>NOT(ISERROR(SEARCH("Д/зач",L18)))</formula>
    </cfRule>
    <cfRule type="expression" priority="144" aboveAverage="0" equalAverage="0" bottom="0" percent="0" rank="0" text="" dxfId="142">
      <formula>NOT(ISERROR(SEARCH("Зачет",L18)))</formula>
    </cfRule>
  </conditionalFormatting>
  <conditionalFormatting sqref="L18">
    <cfRule type="expression" priority="145" aboveAverage="0" equalAverage="0" bottom="0" percent="0" rank="0" text="" dxfId="143">
      <formula>NOT(ISERROR(SEARCH("СИЗО",L18)))</formula>
    </cfRule>
  </conditionalFormatting>
  <conditionalFormatting sqref="N18">
    <cfRule type="cellIs" priority="146" operator="equal" aboveAverage="0" equalAverage="0" bottom="0" percent="0" rank="0" text="" dxfId="144">
      <formula>0</formula>
    </cfRule>
  </conditionalFormatting>
  <conditionalFormatting sqref="N18">
    <cfRule type="expression" priority="147" aboveAverage="0" equalAverage="0" bottom="0" percent="0" rank="0" text="" dxfId="145">
      <formula>NOT(ISERROR(SEARCH("Д/зач",N18)))</formula>
    </cfRule>
    <cfRule type="expression" priority="148" aboveAverage="0" equalAverage="0" bottom="0" percent="0" rank="0" text="" dxfId="146">
      <formula>NOT(ISERROR(SEARCH("Зачет",N18)))</formula>
    </cfRule>
  </conditionalFormatting>
  <conditionalFormatting sqref="N18">
    <cfRule type="expression" priority="149" aboveAverage="0" equalAverage="0" bottom="0" percent="0" rank="0" text="" dxfId="147">
      <formula>NOT(ISERROR(SEARCH("СИЗО",N18)))</formula>
    </cfRule>
  </conditionalFormatting>
  <conditionalFormatting sqref="O18">
    <cfRule type="cellIs" priority="150" operator="equal" aboveAverage="0" equalAverage="0" bottom="0" percent="0" rank="0" text="" dxfId="148">
      <formula>0</formula>
    </cfRule>
  </conditionalFormatting>
  <conditionalFormatting sqref="O18">
    <cfRule type="expression" priority="151" aboveAverage="0" equalAverage="0" bottom="0" percent="0" rank="0" text="" dxfId="149">
      <formula>NOT(ISERROR(SEARCH("Д/зач",O18)))</formula>
    </cfRule>
    <cfRule type="expression" priority="152" aboveAverage="0" equalAverage="0" bottom="0" percent="0" rank="0" text="" dxfId="150">
      <formula>NOT(ISERROR(SEARCH("Зачет",O18)))</formula>
    </cfRule>
  </conditionalFormatting>
  <conditionalFormatting sqref="O18">
    <cfRule type="expression" priority="153" aboveAverage="0" equalAverage="0" bottom="0" percent="0" rank="0" text="" dxfId="151">
      <formula>NOT(ISERROR(SEARCH("СИЗО",O18)))</formula>
    </cfRule>
  </conditionalFormatting>
  <conditionalFormatting sqref="S18">
    <cfRule type="cellIs" priority="154" operator="equal" aboveAverage="0" equalAverage="0" bottom="0" percent="0" rank="0" text="" dxfId="152">
      <formula>0</formula>
    </cfRule>
  </conditionalFormatting>
  <conditionalFormatting sqref="S18">
    <cfRule type="expression" priority="155" aboveAverage="0" equalAverage="0" bottom="0" percent="0" rank="0" text="" dxfId="153">
      <formula>NOT(ISERROR(SEARCH("Д/зач",S18)))</formula>
    </cfRule>
    <cfRule type="expression" priority="156" aboveAverage="0" equalAverage="0" bottom="0" percent="0" rank="0" text="" dxfId="154">
      <formula>NOT(ISERROR(SEARCH("Зачет",S18)))</formula>
    </cfRule>
  </conditionalFormatting>
  <conditionalFormatting sqref="S18">
    <cfRule type="expression" priority="157" aboveAverage="0" equalAverage="0" bottom="0" percent="0" rank="0" text="" dxfId="155">
      <formula>NOT(ISERROR(SEARCH("СИЗО",S18)))</formula>
    </cfRule>
  </conditionalFormatting>
  <conditionalFormatting sqref="E24">
    <cfRule type="cellIs" priority="158" operator="equal" aboveAverage="0" equalAverage="0" bottom="0" percent="0" rank="0" text="" dxfId="156">
      <formula>0</formula>
    </cfRule>
  </conditionalFormatting>
  <conditionalFormatting sqref="E24">
    <cfRule type="expression" priority="159" aboveAverage="0" equalAverage="0" bottom="0" percent="0" rank="0" text="" dxfId="157">
      <formula>NOT(ISERROR(SEARCH("Д/зач",E24)))</formula>
    </cfRule>
    <cfRule type="expression" priority="160" aboveAverage="0" equalAverage="0" bottom="0" percent="0" rank="0" text="" dxfId="158">
      <formula>NOT(ISERROR(SEARCH("Зачет",E24)))</formula>
    </cfRule>
  </conditionalFormatting>
  <conditionalFormatting sqref="E24">
    <cfRule type="expression" priority="161" aboveAverage="0" equalAverage="0" bottom="0" percent="0" rank="0" text="" dxfId="159">
      <formula>NOT(ISERROR(SEARCH("СИЗО",E24)))</formula>
    </cfRule>
  </conditionalFormatting>
  <conditionalFormatting sqref="U24">
    <cfRule type="cellIs" priority="162" operator="equal" aboveAverage="0" equalAverage="0" bottom="0" percent="0" rank="0" text="" dxfId="160">
      <formula>0</formula>
    </cfRule>
  </conditionalFormatting>
  <conditionalFormatting sqref="U24">
    <cfRule type="expression" priority="163" aboveAverage="0" equalAverage="0" bottom="0" percent="0" rank="0" text="" dxfId="161">
      <formula>NOT(ISERROR(SEARCH("Д/зач",U24)))</formula>
    </cfRule>
    <cfRule type="expression" priority="164" aboveAverage="0" equalAverage="0" bottom="0" percent="0" rank="0" text="" dxfId="162">
      <formula>NOT(ISERROR(SEARCH("Зачет",U24)))</formula>
    </cfRule>
  </conditionalFormatting>
  <conditionalFormatting sqref="U24">
    <cfRule type="expression" priority="165" aboveAverage="0" equalAverage="0" bottom="0" percent="0" rank="0" text="" dxfId="163">
      <formula>NOT(ISERROR(SEARCH("СИЗО",U24)))</formula>
    </cfRule>
  </conditionalFormatting>
  <conditionalFormatting sqref="U30">
    <cfRule type="cellIs" priority="166" operator="equal" aboveAverage="0" equalAverage="0" bottom="0" percent="0" rank="0" text="" dxfId="164">
      <formula>0</formula>
    </cfRule>
  </conditionalFormatting>
  <conditionalFormatting sqref="U30">
    <cfRule type="expression" priority="167" aboveAverage="0" equalAverage="0" bottom="0" percent="0" rank="0" text="" dxfId="165">
      <formula>NOT(ISERROR(SEARCH("Д/зач",U30)))</formula>
    </cfRule>
    <cfRule type="expression" priority="168" aboveAverage="0" equalAverage="0" bottom="0" percent="0" rank="0" text="" dxfId="166">
      <formula>NOT(ISERROR(SEARCH("Зачет",U30)))</formula>
    </cfRule>
  </conditionalFormatting>
  <conditionalFormatting sqref="U30">
    <cfRule type="expression" priority="169" aboveAverage="0" equalAverage="0" bottom="0" percent="0" rank="0" text="" dxfId="167">
      <formula>NOT(ISERROR(SEARCH("СИЗО",U30)))</formula>
    </cfRule>
  </conditionalFormatting>
  <conditionalFormatting sqref="E44">
    <cfRule type="cellIs" priority="170" operator="equal" aboveAverage="0" equalAverage="0" bottom="0" percent="0" rank="0" text="" dxfId="168">
      <formula>0</formula>
    </cfRule>
  </conditionalFormatting>
  <conditionalFormatting sqref="E44">
    <cfRule type="expression" priority="171" aboveAverage="0" equalAverage="0" bottom="0" percent="0" rank="0" text="" dxfId="169">
      <formula>NOT(ISERROR(SEARCH("Д/зач",E44)))</formula>
    </cfRule>
    <cfRule type="expression" priority="172" aboveAverage="0" equalAverage="0" bottom="0" percent="0" rank="0" text="" dxfId="170">
      <formula>NOT(ISERROR(SEARCH("Зачет",E44)))</formula>
    </cfRule>
  </conditionalFormatting>
  <conditionalFormatting sqref="E44">
    <cfRule type="expression" priority="173" aboveAverage="0" equalAverage="0" bottom="0" percent="0" rank="0" text="" dxfId="171">
      <formula>NOT(ISERROR(SEARCH("СИЗО",E44)))</formula>
    </cfRule>
  </conditionalFormatting>
  <conditionalFormatting sqref="F44">
    <cfRule type="cellIs" priority="174" operator="equal" aboveAverage="0" equalAverage="0" bottom="0" percent="0" rank="0" text="" dxfId="172">
      <formula>0</formula>
    </cfRule>
  </conditionalFormatting>
  <conditionalFormatting sqref="F44">
    <cfRule type="expression" priority="175" aboveAverage="0" equalAverage="0" bottom="0" percent="0" rank="0" text="" dxfId="173">
      <formula>NOT(ISERROR(SEARCH("Д/зач",F44)))</formula>
    </cfRule>
    <cfRule type="expression" priority="176" aboveAverage="0" equalAverage="0" bottom="0" percent="0" rank="0" text="" dxfId="174">
      <formula>NOT(ISERROR(SEARCH("Зачет",F44)))</formula>
    </cfRule>
  </conditionalFormatting>
  <conditionalFormatting sqref="F44">
    <cfRule type="expression" priority="177" aboveAverage="0" equalAverage="0" bottom="0" percent="0" rank="0" text="" dxfId="175">
      <formula>NOT(ISERROR(SEARCH("СИЗО",F44)))</formula>
    </cfRule>
  </conditionalFormatting>
  <conditionalFormatting sqref="G44">
    <cfRule type="cellIs" priority="178" operator="equal" aboveAverage="0" equalAverage="0" bottom="0" percent="0" rank="0" text="" dxfId="176">
      <formula>0</formula>
    </cfRule>
  </conditionalFormatting>
  <conditionalFormatting sqref="G44">
    <cfRule type="expression" priority="179" aboveAverage="0" equalAverage="0" bottom="0" percent="0" rank="0" text="" dxfId="177">
      <formula>NOT(ISERROR(SEARCH("Д/зач",G44)))</formula>
    </cfRule>
    <cfRule type="expression" priority="180" aboveAverage="0" equalAverage="0" bottom="0" percent="0" rank="0" text="" dxfId="178">
      <formula>NOT(ISERROR(SEARCH("Зачет",G44)))</formula>
    </cfRule>
  </conditionalFormatting>
  <conditionalFormatting sqref="G44">
    <cfRule type="expression" priority="181" aboveAverage="0" equalAverage="0" bottom="0" percent="0" rank="0" text="" dxfId="179">
      <formula>NOT(ISERROR(SEARCH("СИЗО",G44)))</formula>
    </cfRule>
  </conditionalFormatting>
  <conditionalFormatting sqref="I44">
    <cfRule type="cellIs" priority="182" operator="equal" aboveAverage="0" equalAverage="0" bottom="0" percent="0" rank="0" text="" dxfId="180">
      <formula>0</formula>
    </cfRule>
  </conditionalFormatting>
  <conditionalFormatting sqref="I44">
    <cfRule type="expression" priority="183" aboveAverage="0" equalAverage="0" bottom="0" percent="0" rank="0" text="" dxfId="181">
      <formula>NOT(ISERROR(SEARCH("Д/зач",I44)))</formula>
    </cfRule>
    <cfRule type="expression" priority="184" aboveAverage="0" equalAverage="0" bottom="0" percent="0" rank="0" text="" dxfId="182">
      <formula>NOT(ISERROR(SEARCH("Зачет",I44)))</formula>
    </cfRule>
  </conditionalFormatting>
  <conditionalFormatting sqref="I44">
    <cfRule type="expression" priority="185" aboveAverage="0" equalAverage="0" bottom="0" percent="0" rank="0" text="" dxfId="183">
      <formula>NOT(ISERROR(SEARCH("СИЗО",I44)))</formula>
    </cfRule>
  </conditionalFormatting>
  <conditionalFormatting sqref="J44">
    <cfRule type="cellIs" priority="186" operator="equal" aboveAverage="0" equalAverage="0" bottom="0" percent="0" rank="0" text="" dxfId="184">
      <formula>0</formula>
    </cfRule>
  </conditionalFormatting>
  <conditionalFormatting sqref="J44">
    <cfRule type="expression" priority="187" aboveAverage="0" equalAverage="0" bottom="0" percent="0" rank="0" text="" dxfId="185">
      <formula>NOT(ISERROR(SEARCH("Д/зач",J44)))</formula>
    </cfRule>
    <cfRule type="expression" priority="188" aboveAverage="0" equalAverage="0" bottom="0" percent="0" rank="0" text="" dxfId="186">
      <formula>NOT(ISERROR(SEARCH("Зачет",J44)))</formula>
    </cfRule>
  </conditionalFormatting>
  <conditionalFormatting sqref="J44">
    <cfRule type="expression" priority="189" aboveAverage="0" equalAverage="0" bottom="0" percent="0" rank="0" text="" dxfId="187">
      <formula>NOT(ISERROR(SEARCH("СИЗО",J44)))</formula>
    </cfRule>
  </conditionalFormatting>
  <conditionalFormatting sqref="L44">
    <cfRule type="cellIs" priority="190" operator="equal" aboveAverage="0" equalAverage="0" bottom="0" percent="0" rank="0" text="" dxfId="188">
      <formula>0</formula>
    </cfRule>
  </conditionalFormatting>
  <conditionalFormatting sqref="L44">
    <cfRule type="expression" priority="191" aboveAverage="0" equalAverage="0" bottom="0" percent="0" rank="0" text="" dxfId="189">
      <formula>NOT(ISERROR(SEARCH("Д/зач",L44)))</formula>
    </cfRule>
    <cfRule type="expression" priority="192" aboveAverage="0" equalAverage="0" bottom="0" percent="0" rank="0" text="" dxfId="190">
      <formula>NOT(ISERROR(SEARCH("Зачет",L44)))</formula>
    </cfRule>
  </conditionalFormatting>
  <conditionalFormatting sqref="L44">
    <cfRule type="expression" priority="193" aboveAverage="0" equalAverage="0" bottom="0" percent="0" rank="0" text="" dxfId="191">
      <formula>NOT(ISERROR(SEARCH("СИЗО",L44)))</formula>
    </cfRule>
  </conditionalFormatting>
  <conditionalFormatting sqref="M44">
    <cfRule type="cellIs" priority="194" operator="equal" aboveAverage="0" equalAverage="0" bottom="0" percent="0" rank="0" text="" dxfId="192">
      <formula>0</formula>
    </cfRule>
  </conditionalFormatting>
  <conditionalFormatting sqref="M44">
    <cfRule type="expression" priority="195" aboveAverage="0" equalAverage="0" bottom="0" percent="0" rank="0" text="" dxfId="193">
      <formula>NOT(ISERROR(SEARCH("Д/зач",M44)))</formula>
    </cfRule>
    <cfRule type="expression" priority="196" aboveAverage="0" equalAverage="0" bottom="0" percent="0" rank="0" text="" dxfId="194">
      <formula>NOT(ISERROR(SEARCH("Зачет",M44)))</formula>
    </cfRule>
  </conditionalFormatting>
  <conditionalFormatting sqref="M44">
    <cfRule type="expression" priority="197" aboveAverage="0" equalAverage="0" bottom="0" percent="0" rank="0" text="" dxfId="195">
      <formula>NOT(ISERROR(SEARCH("СИЗО",M44)))</formula>
    </cfRule>
  </conditionalFormatting>
  <conditionalFormatting sqref="P44">
    <cfRule type="cellIs" priority="198" operator="equal" aboveAverage="0" equalAverage="0" bottom="0" percent="0" rank="0" text="" dxfId="196">
      <formula>0</formula>
    </cfRule>
  </conditionalFormatting>
  <conditionalFormatting sqref="P44">
    <cfRule type="expression" priority="199" aboveAverage="0" equalAverage="0" bottom="0" percent="0" rank="0" text="" dxfId="197">
      <formula>NOT(ISERROR(SEARCH("Д/зач",P44)))</formula>
    </cfRule>
    <cfRule type="expression" priority="200" aboveAverage="0" equalAverage="0" bottom="0" percent="0" rank="0" text="" dxfId="198">
      <formula>NOT(ISERROR(SEARCH("Зачет",P44)))</formula>
    </cfRule>
  </conditionalFormatting>
  <conditionalFormatting sqref="P44">
    <cfRule type="expression" priority="201" aboveAverage="0" equalAverage="0" bottom="0" percent="0" rank="0" text="" dxfId="199">
      <formula>NOT(ISERROR(SEARCH("СИЗО",P44)))</formula>
    </cfRule>
  </conditionalFormatting>
  <conditionalFormatting sqref="S44">
    <cfRule type="cellIs" priority="202" operator="equal" aboveAverage="0" equalAverage="0" bottom="0" percent="0" rank="0" text="" dxfId="200">
      <formula>0</formula>
    </cfRule>
  </conditionalFormatting>
  <conditionalFormatting sqref="S44">
    <cfRule type="expression" priority="203" aboveAverage="0" equalAverage="0" bottom="0" percent="0" rank="0" text="" dxfId="201">
      <formula>NOT(ISERROR(SEARCH("Д/зач",S44)))</formula>
    </cfRule>
    <cfRule type="expression" priority="204" aboveAverage="0" equalAverage="0" bottom="0" percent="0" rank="0" text="" dxfId="202">
      <formula>NOT(ISERROR(SEARCH("Зачет",S44)))</formula>
    </cfRule>
  </conditionalFormatting>
  <conditionalFormatting sqref="S44">
    <cfRule type="expression" priority="205" aboveAverage="0" equalAverage="0" bottom="0" percent="0" rank="0" text="" dxfId="203">
      <formula>NOT(ISERROR(SEARCH("СИЗО",S44)))</formula>
    </cfRule>
  </conditionalFormatting>
  <conditionalFormatting sqref="E50">
    <cfRule type="cellIs" priority="206" operator="equal" aboveAverage="0" equalAverage="0" bottom="0" percent="0" rank="0" text="" dxfId="204">
      <formula>0</formula>
    </cfRule>
  </conditionalFormatting>
  <conditionalFormatting sqref="E50">
    <cfRule type="expression" priority="207" aboveAverage="0" equalAverage="0" bottom="0" percent="0" rank="0" text="" dxfId="205">
      <formula>NOT(ISERROR(SEARCH("Д/зач",E50)))</formula>
    </cfRule>
    <cfRule type="expression" priority="208" aboveAverage="0" equalAverage="0" bottom="0" percent="0" rank="0" text="" dxfId="206">
      <formula>NOT(ISERROR(SEARCH("Зачет",E50)))</formula>
    </cfRule>
  </conditionalFormatting>
  <conditionalFormatting sqref="E50">
    <cfRule type="expression" priority="209" aboveAverage="0" equalAverage="0" bottom="0" percent="0" rank="0" text="" dxfId="207">
      <formula>NOT(ISERROR(SEARCH("СИЗО",E50)))</formula>
    </cfRule>
  </conditionalFormatting>
  <conditionalFormatting sqref="F50">
    <cfRule type="cellIs" priority="210" operator="equal" aboveAverage="0" equalAverage="0" bottom="0" percent="0" rank="0" text="" dxfId="208">
      <formula>0</formula>
    </cfRule>
  </conditionalFormatting>
  <conditionalFormatting sqref="F50">
    <cfRule type="expression" priority="211" aboveAverage="0" equalAverage="0" bottom="0" percent="0" rank="0" text="" dxfId="209">
      <formula>NOT(ISERROR(SEARCH("Д/зач",F50)))</formula>
    </cfRule>
    <cfRule type="expression" priority="212" aboveAverage="0" equalAverage="0" bottom="0" percent="0" rank="0" text="" dxfId="210">
      <formula>NOT(ISERROR(SEARCH("Зачет",F50)))</formula>
    </cfRule>
  </conditionalFormatting>
  <conditionalFormatting sqref="F50">
    <cfRule type="expression" priority="213" aboveAverage="0" equalAverage="0" bottom="0" percent="0" rank="0" text="" dxfId="211">
      <formula>NOT(ISERROR(SEARCH("СИЗО",F50)))</formula>
    </cfRule>
  </conditionalFormatting>
  <conditionalFormatting sqref="G50">
    <cfRule type="cellIs" priority="214" operator="equal" aboveAverage="0" equalAverage="0" bottom="0" percent="0" rank="0" text="" dxfId="212">
      <formula>0</formula>
    </cfRule>
  </conditionalFormatting>
  <conditionalFormatting sqref="G50">
    <cfRule type="expression" priority="215" aboveAverage="0" equalAverage="0" bottom="0" percent="0" rank="0" text="" dxfId="213">
      <formula>NOT(ISERROR(SEARCH("Д/зач",G50)))</formula>
    </cfRule>
    <cfRule type="expression" priority="216" aboveAverage="0" equalAverage="0" bottom="0" percent="0" rank="0" text="" dxfId="214">
      <formula>NOT(ISERROR(SEARCH("Зачет",G50)))</formula>
    </cfRule>
  </conditionalFormatting>
  <conditionalFormatting sqref="G50">
    <cfRule type="expression" priority="217" aboveAverage="0" equalAverage="0" bottom="0" percent="0" rank="0" text="" dxfId="215">
      <formula>NOT(ISERROR(SEARCH("СИЗО",G50)))</formula>
    </cfRule>
  </conditionalFormatting>
  <conditionalFormatting sqref="L50">
    <cfRule type="cellIs" priority="218" operator="equal" aboveAverage="0" equalAverage="0" bottom="0" percent="0" rank="0" text="" dxfId="216">
      <formula>0</formula>
    </cfRule>
  </conditionalFormatting>
  <conditionalFormatting sqref="L50">
    <cfRule type="expression" priority="219" aboveAverage="0" equalAverage="0" bottom="0" percent="0" rank="0" text="" dxfId="217">
      <formula>NOT(ISERROR(SEARCH("Д/зач",L50)))</formula>
    </cfRule>
    <cfRule type="expression" priority="220" aboveAverage="0" equalAverage="0" bottom="0" percent="0" rank="0" text="" dxfId="218">
      <formula>NOT(ISERROR(SEARCH("Зачет",L50)))</formula>
    </cfRule>
  </conditionalFormatting>
  <conditionalFormatting sqref="L50">
    <cfRule type="expression" priority="221" aboveAverage="0" equalAverage="0" bottom="0" percent="0" rank="0" text="" dxfId="219">
      <formula>NOT(ISERROR(SEARCH("СИЗО",L50)))</formula>
    </cfRule>
  </conditionalFormatting>
  <conditionalFormatting sqref="M50">
    <cfRule type="cellIs" priority="222" operator="equal" aboveAverage="0" equalAverage="0" bottom="0" percent="0" rank="0" text="" dxfId="220">
      <formula>0</formula>
    </cfRule>
  </conditionalFormatting>
  <conditionalFormatting sqref="M50">
    <cfRule type="expression" priority="223" aboveAverage="0" equalAverage="0" bottom="0" percent="0" rank="0" text="" dxfId="221">
      <formula>NOT(ISERROR(SEARCH("Д/зач",M50)))</formula>
    </cfRule>
    <cfRule type="expression" priority="224" aboveAverage="0" equalAverage="0" bottom="0" percent="0" rank="0" text="" dxfId="222">
      <formula>NOT(ISERROR(SEARCH("Зачет",M50)))</formula>
    </cfRule>
  </conditionalFormatting>
  <conditionalFormatting sqref="M50">
    <cfRule type="expression" priority="225" aboveAverage="0" equalAverage="0" bottom="0" percent="0" rank="0" text="" dxfId="223">
      <formula>NOT(ISERROR(SEARCH("СИЗО",M50)))</formula>
    </cfRule>
  </conditionalFormatting>
  <conditionalFormatting sqref="P50">
    <cfRule type="cellIs" priority="226" operator="equal" aboveAverage="0" equalAverage="0" bottom="0" percent="0" rank="0" text="" dxfId="224">
      <formula>0</formula>
    </cfRule>
  </conditionalFormatting>
  <conditionalFormatting sqref="P50">
    <cfRule type="expression" priority="227" aboveAverage="0" equalAverage="0" bottom="0" percent="0" rank="0" text="" dxfId="225">
      <formula>NOT(ISERROR(SEARCH("Д/зач",P50)))</formula>
    </cfRule>
    <cfRule type="expression" priority="228" aboveAverage="0" equalAverage="0" bottom="0" percent="0" rank="0" text="" dxfId="226">
      <formula>NOT(ISERROR(SEARCH("Зачет",P50)))</formula>
    </cfRule>
  </conditionalFormatting>
  <conditionalFormatting sqref="P50">
    <cfRule type="expression" priority="229" aboveAverage="0" equalAverage="0" bottom="0" percent="0" rank="0" text="" dxfId="227">
      <formula>NOT(ISERROR(SEARCH("СИЗО",P50)))</formula>
    </cfRule>
  </conditionalFormatting>
  <conditionalFormatting sqref="V50">
    <cfRule type="cellIs" priority="230" operator="equal" aboveAverage="0" equalAverage="0" bottom="0" percent="0" rank="0" text="" dxfId="228">
      <formula>0</formula>
    </cfRule>
  </conditionalFormatting>
  <conditionalFormatting sqref="V50">
    <cfRule type="expression" priority="231" aboveAverage="0" equalAverage="0" bottom="0" percent="0" rank="0" text="" dxfId="229">
      <formula>NOT(ISERROR(SEARCH("Д/зач",V50)))</formula>
    </cfRule>
    <cfRule type="expression" priority="232" aboveAverage="0" equalAverage="0" bottom="0" percent="0" rank="0" text="" dxfId="230">
      <formula>NOT(ISERROR(SEARCH("Зачет",V50)))</formula>
    </cfRule>
  </conditionalFormatting>
  <conditionalFormatting sqref="V50">
    <cfRule type="expression" priority="233" aboveAverage="0" equalAverage="0" bottom="0" percent="0" rank="0" text="" dxfId="231">
      <formula>NOT(ISERROR(SEARCH("СИЗО",V50)))</formula>
    </cfRule>
  </conditionalFormatting>
  <conditionalFormatting sqref="Q62">
    <cfRule type="cellIs" priority="234" operator="equal" aboveAverage="0" equalAverage="0" bottom="0" percent="0" rank="0" text="" dxfId="232">
      <formula>0</formula>
    </cfRule>
  </conditionalFormatting>
  <conditionalFormatting sqref="Q62">
    <cfRule type="expression" priority="235" aboveAverage="0" equalAverage="0" bottom="0" percent="0" rank="0" text="" dxfId="233">
      <formula>NOT(ISERROR(SEARCH("Д/зач",Q62)))</formula>
    </cfRule>
    <cfRule type="expression" priority="236" aboveAverage="0" equalAverage="0" bottom="0" percent="0" rank="0" text="" dxfId="234">
      <formula>NOT(ISERROR(SEARCH("Зачет",Q62)))</formula>
    </cfRule>
  </conditionalFormatting>
  <conditionalFormatting sqref="Q62">
    <cfRule type="expression" priority="237" aboveAverage="0" equalAverage="0" bottom="0" percent="0" rank="0" text="" dxfId="235">
      <formula>NOT(ISERROR(SEARCH("СИЗО",Q62)))</formula>
    </cfRule>
  </conditionalFormatting>
  <conditionalFormatting sqref="E82">
    <cfRule type="cellIs" priority="238" operator="equal" aboveAverage="0" equalAverage="0" bottom="0" percent="0" rank="0" text="" dxfId="236">
      <formula>0</formula>
    </cfRule>
  </conditionalFormatting>
  <conditionalFormatting sqref="E82">
    <cfRule type="expression" priority="239" aboveAverage="0" equalAverage="0" bottom="0" percent="0" rank="0" text="" dxfId="237">
      <formula>NOT(ISERROR(SEARCH("Д/зач",E82)))</formula>
    </cfRule>
    <cfRule type="expression" priority="240" aboveAverage="0" equalAverage="0" bottom="0" percent="0" rank="0" text="" dxfId="238">
      <formula>NOT(ISERROR(SEARCH("Зачет",E82)))</formula>
    </cfRule>
  </conditionalFormatting>
  <conditionalFormatting sqref="E82">
    <cfRule type="expression" priority="241" aboveAverage="0" equalAverage="0" bottom="0" percent="0" rank="0" text="" dxfId="239">
      <formula>NOT(ISERROR(SEARCH("СИЗО",E82)))</formula>
    </cfRule>
  </conditionalFormatting>
  <conditionalFormatting sqref="F82">
    <cfRule type="cellIs" priority="242" operator="equal" aboveAverage="0" equalAverage="0" bottom="0" percent="0" rank="0" text="" dxfId="240">
      <formula>0</formula>
    </cfRule>
  </conditionalFormatting>
  <conditionalFormatting sqref="F82">
    <cfRule type="expression" priority="243" aboveAverage="0" equalAverage="0" bottom="0" percent="0" rank="0" text="" dxfId="241">
      <formula>NOT(ISERROR(SEARCH("Д/зач",F82)))</formula>
    </cfRule>
    <cfRule type="expression" priority="244" aboveAverage="0" equalAverage="0" bottom="0" percent="0" rank="0" text="" dxfId="242">
      <formula>NOT(ISERROR(SEARCH("Зачет",F82)))</formula>
    </cfRule>
  </conditionalFormatting>
  <conditionalFormatting sqref="F82">
    <cfRule type="expression" priority="245" aboveAverage="0" equalAverage="0" bottom="0" percent="0" rank="0" text="" dxfId="243">
      <formula>NOT(ISERROR(SEARCH("СИЗО",F82)))</formula>
    </cfRule>
  </conditionalFormatting>
  <conditionalFormatting sqref="H82">
    <cfRule type="cellIs" priority="246" operator="equal" aboveAverage="0" equalAverage="0" bottom="0" percent="0" rank="0" text="" dxfId="244">
      <formula>0</formula>
    </cfRule>
  </conditionalFormatting>
  <conditionalFormatting sqref="H82">
    <cfRule type="expression" priority="247" aboveAverage="0" equalAverage="0" bottom="0" percent="0" rank="0" text="" dxfId="245">
      <formula>NOT(ISERROR(SEARCH("Д/зач",H82)))</formula>
    </cfRule>
    <cfRule type="expression" priority="248" aboveAverage="0" equalAverage="0" bottom="0" percent="0" rank="0" text="" dxfId="246">
      <formula>NOT(ISERROR(SEARCH("Зачет",H82)))</formula>
    </cfRule>
  </conditionalFormatting>
  <conditionalFormatting sqref="H82">
    <cfRule type="expression" priority="249" aboveAverage="0" equalAverage="0" bottom="0" percent="0" rank="0" text="" dxfId="247">
      <formula>NOT(ISERROR(SEARCH("СИЗО",H82)))</formula>
    </cfRule>
  </conditionalFormatting>
  <conditionalFormatting sqref="I82">
    <cfRule type="cellIs" priority="250" operator="equal" aboveAverage="0" equalAverage="0" bottom="0" percent="0" rank="0" text="" dxfId="248">
      <formula>0</formula>
    </cfRule>
  </conditionalFormatting>
  <conditionalFormatting sqref="I82">
    <cfRule type="expression" priority="251" aboveAverage="0" equalAverage="0" bottom="0" percent="0" rank="0" text="" dxfId="249">
      <formula>NOT(ISERROR(SEARCH("Д/зач",I82)))</formula>
    </cfRule>
    <cfRule type="expression" priority="252" aboveAverage="0" equalAverage="0" bottom="0" percent="0" rank="0" text="" dxfId="250">
      <formula>NOT(ISERROR(SEARCH("Зачет",I82)))</formula>
    </cfRule>
  </conditionalFormatting>
  <conditionalFormatting sqref="I82">
    <cfRule type="expression" priority="253" aboveAverage="0" equalAverage="0" bottom="0" percent="0" rank="0" text="" dxfId="251">
      <formula>NOT(ISERROR(SEARCH("СИЗО",I82)))</formula>
    </cfRule>
  </conditionalFormatting>
  <conditionalFormatting sqref="K82">
    <cfRule type="cellIs" priority="254" operator="equal" aboveAverage="0" equalAverage="0" bottom="0" percent="0" rank="0" text="" dxfId="252">
      <formula>0</formula>
    </cfRule>
  </conditionalFormatting>
  <conditionalFormatting sqref="K82">
    <cfRule type="expression" priority="255" aboveAverage="0" equalAverage="0" bottom="0" percent="0" rank="0" text="" dxfId="253">
      <formula>NOT(ISERROR(SEARCH("Д/зач",K82)))</formula>
    </cfRule>
    <cfRule type="expression" priority="256" aboveAverage="0" equalAverage="0" bottom="0" percent="0" rank="0" text="" dxfId="254">
      <formula>NOT(ISERROR(SEARCH("Зачет",K82)))</formula>
    </cfRule>
  </conditionalFormatting>
  <conditionalFormatting sqref="K82">
    <cfRule type="expression" priority="257" aboveAverage="0" equalAverage="0" bottom="0" percent="0" rank="0" text="" dxfId="255">
      <formula>NOT(ISERROR(SEARCH("СИЗО",K82)))</formula>
    </cfRule>
  </conditionalFormatting>
  <conditionalFormatting sqref="O82">
    <cfRule type="cellIs" priority="258" operator="equal" aboveAverage="0" equalAverage="0" bottom="0" percent="0" rank="0" text="" dxfId="256">
      <formula>0</formula>
    </cfRule>
  </conditionalFormatting>
  <conditionalFormatting sqref="O82">
    <cfRule type="expression" priority="259" aboveAverage="0" equalAverage="0" bottom="0" percent="0" rank="0" text="" dxfId="257">
      <formula>NOT(ISERROR(SEARCH("Д/зач",O82)))</formula>
    </cfRule>
    <cfRule type="expression" priority="260" aboveAverage="0" equalAverage="0" bottom="0" percent="0" rank="0" text="" dxfId="258">
      <formula>NOT(ISERROR(SEARCH("Зачет",O82)))</formula>
    </cfRule>
  </conditionalFormatting>
  <conditionalFormatting sqref="O82">
    <cfRule type="expression" priority="261" aboveAverage="0" equalAverage="0" bottom="0" percent="0" rank="0" text="" dxfId="259">
      <formula>NOT(ISERROR(SEARCH("СИЗО",O82)))</formula>
    </cfRule>
  </conditionalFormatting>
  <conditionalFormatting sqref="Q82">
    <cfRule type="cellIs" priority="262" operator="equal" aboveAverage="0" equalAverage="0" bottom="0" percent="0" rank="0" text="" dxfId="260">
      <formula>0</formula>
    </cfRule>
  </conditionalFormatting>
  <conditionalFormatting sqref="Q82">
    <cfRule type="expression" priority="263" aboveAverage="0" equalAverage="0" bottom="0" percent="0" rank="0" text="" dxfId="261">
      <formula>NOT(ISERROR(SEARCH("Д/зач",Q82)))</formula>
    </cfRule>
    <cfRule type="expression" priority="264" aboveAverage="0" equalAverage="0" bottom="0" percent="0" rank="0" text="" dxfId="262">
      <formula>NOT(ISERROR(SEARCH("Зачет",Q82)))</formula>
    </cfRule>
  </conditionalFormatting>
  <conditionalFormatting sqref="Q82">
    <cfRule type="expression" priority="265" aboveAverage="0" equalAverage="0" bottom="0" percent="0" rank="0" text="" dxfId="263">
      <formula>NOT(ISERROR(SEARCH("СИЗО",Q82)))</formula>
    </cfRule>
  </conditionalFormatting>
  <conditionalFormatting sqref="R82">
    <cfRule type="cellIs" priority="266" operator="equal" aboveAverage="0" equalAverage="0" bottom="0" percent="0" rank="0" text="" dxfId="264">
      <formula>0</formula>
    </cfRule>
  </conditionalFormatting>
  <conditionalFormatting sqref="R82">
    <cfRule type="expression" priority="267" aboveAverage="0" equalAverage="0" bottom="0" percent="0" rank="0" text="" dxfId="265">
      <formula>NOT(ISERROR(SEARCH("Д/зач",R82)))</formula>
    </cfRule>
    <cfRule type="expression" priority="268" aboveAverage="0" equalAverage="0" bottom="0" percent="0" rank="0" text="" dxfId="266">
      <formula>NOT(ISERROR(SEARCH("Зачет",R82)))</formula>
    </cfRule>
  </conditionalFormatting>
  <conditionalFormatting sqref="R82">
    <cfRule type="expression" priority="269" aboveAverage="0" equalAverage="0" bottom="0" percent="0" rank="0" text="" dxfId="267">
      <formula>NOT(ISERROR(SEARCH("СИЗО",R82)))</formula>
    </cfRule>
  </conditionalFormatting>
  <conditionalFormatting sqref="S82">
    <cfRule type="cellIs" priority="270" operator="equal" aboveAverage="0" equalAverage="0" bottom="0" percent="0" rank="0" text="" dxfId="268">
      <formula>0</formula>
    </cfRule>
  </conditionalFormatting>
  <conditionalFormatting sqref="S82">
    <cfRule type="expression" priority="271" aboveAverage="0" equalAverage="0" bottom="0" percent="0" rank="0" text="" dxfId="269">
      <formula>NOT(ISERROR(SEARCH("Д/зач",S82)))</formula>
    </cfRule>
    <cfRule type="expression" priority="272" aboveAverage="0" equalAverage="0" bottom="0" percent="0" rank="0" text="" dxfId="270">
      <formula>NOT(ISERROR(SEARCH("Зачет",S82)))</formula>
    </cfRule>
  </conditionalFormatting>
  <conditionalFormatting sqref="S82">
    <cfRule type="expression" priority="273" aboveAverage="0" equalAverage="0" bottom="0" percent="0" rank="0" text="" dxfId="271">
      <formula>NOT(ISERROR(SEARCH("СИЗО",S82)))</formula>
    </cfRule>
  </conditionalFormatting>
  <conditionalFormatting sqref="W82">
    <cfRule type="cellIs" priority="274" operator="equal" aboveAverage="0" equalAverage="0" bottom="0" percent="0" rank="0" text="" dxfId="272">
      <formula>0</formula>
    </cfRule>
  </conditionalFormatting>
  <conditionalFormatting sqref="W82">
    <cfRule type="expression" priority="275" aboveAverage="0" equalAverage="0" bottom="0" percent="0" rank="0" text="" dxfId="273">
      <formula>NOT(ISERROR(SEARCH("Д/зач",W82)))</formula>
    </cfRule>
    <cfRule type="expression" priority="276" aboveAverage="0" equalAverage="0" bottom="0" percent="0" rank="0" text="" dxfId="274">
      <formula>NOT(ISERROR(SEARCH("Зачет",W82)))</formula>
    </cfRule>
  </conditionalFormatting>
  <conditionalFormatting sqref="W82">
    <cfRule type="expression" priority="277" aboveAverage="0" equalAverage="0" bottom="0" percent="0" rank="0" text="" dxfId="275">
      <formula>NOT(ISERROR(SEARCH("СИЗО",W82)))</formula>
    </cfRule>
  </conditionalFormatting>
  <conditionalFormatting sqref="E88">
    <cfRule type="cellIs" priority="278" operator="equal" aboveAverage="0" equalAverage="0" bottom="0" percent="0" rank="0" text="" dxfId="276">
      <formula>0</formula>
    </cfRule>
  </conditionalFormatting>
  <conditionalFormatting sqref="E88">
    <cfRule type="expression" priority="279" aboveAverage="0" equalAverage="0" bottom="0" percent="0" rank="0" text="" dxfId="277">
      <formula>NOT(ISERROR(SEARCH("Д/зач",E88)))</formula>
    </cfRule>
    <cfRule type="expression" priority="280" aboveAverage="0" equalAverage="0" bottom="0" percent="0" rank="0" text="" dxfId="278">
      <formula>NOT(ISERROR(SEARCH("Зачет",E88)))</formula>
    </cfRule>
  </conditionalFormatting>
  <conditionalFormatting sqref="E88">
    <cfRule type="expression" priority="281" aboveAverage="0" equalAverage="0" bottom="0" percent="0" rank="0" text="" dxfId="279">
      <formula>NOT(ISERROR(SEARCH("СИЗО",E88)))</formula>
    </cfRule>
  </conditionalFormatting>
  <conditionalFormatting sqref="S88">
    <cfRule type="cellIs" priority="282" operator="equal" aboveAverage="0" equalAverage="0" bottom="0" percent="0" rank="0" text="" dxfId="280">
      <formula>0</formula>
    </cfRule>
  </conditionalFormatting>
  <conditionalFormatting sqref="S88">
    <cfRule type="expression" priority="283" aboveAverage="0" equalAverage="0" bottom="0" percent="0" rank="0" text="" dxfId="281">
      <formula>NOT(ISERROR(SEARCH("Д/зач",S88)))</formula>
    </cfRule>
    <cfRule type="expression" priority="284" aboveAverage="0" equalAverage="0" bottom="0" percent="0" rank="0" text="" dxfId="282">
      <formula>NOT(ISERROR(SEARCH("Зачет",S88)))</formula>
    </cfRule>
  </conditionalFormatting>
  <conditionalFormatting sqref="S88">
    <cfRule type="expression" priority="285" aboveAverage="0" equalAverage="0" bottom="0" percent="0" rank="0" text="" dxfId="283">
      <formula>NOT(ISERROR(SEARCH("СИЗО",S88)))</formula>
    </cfRule>
  </conditionalFormatting>
  <conditionalFormatting sqref="M94">
    <cfRule type="cellIs" priority="286" operator="equal" aboveAverage="0" equalAverage="0" bottom="0" percent="0" rank="0" text="" dxfId="284">
      <formula>0</formula>
    </cfRule>
  </conditionalFormatting>
  <conditionalFormatting sqref="M94">
    <cfRule type="expression" priority="287" aboveAverage="0" equalAverage="0" bottom="0" percent="0" rank="0" text="" dxfId="285">
      <formula>NOT(ISERROR(SEARCH("Д/зач",M94)))</formula>
    </cfRule>
    <cfRule type="expression" priority="288" aboveAverage="0" equalAverage="0" bottom="0" percent="0" rank="0" text="" dxfId="286">
      <formula>NOT(ISERROR(SEARCH("Зачет",M94)))</formula>
    </cfRule>
  </conditionalFormatting>
  <conditionalFormatting sqref="M94">
    <cfRule type="expression" priority="289" aboveAverage="0" equalAverage="0" bottom="0" percent="0" rank="0" text="" dxfId="287">
      <formula>NOT(ISERROR(SEARCH("СИЗО",M94)))</formula>
    </cfRule>
  </conditionalFormatting>
  <conditionalFormatting sqref="M100">
    <cfRule type="cellIs" priority="290" operator="equal" aboveAverage="0" equalAverage="0" bottom="0" percent="0" rank="0" text="" dxfId="288">
      <formula>0</formula>
    </cfRule>
  </conditionalFormatting>
  <conditionalFormatting sqref="M100">
    <cfRule type="expression" priority="291" aboveAverage="0" equalAverage="0" bottom="0" percent="0" rank="0" text="" dxfId="289">
      <formula>NOT(ISERROR(SEARCH("Д/зач",M100)))</formula>
    </cfRule>
    <cfRule type="expression" priority="292" aboveAverage="0" equalAverage="0" bottom="0" percent="0" rank="0" text="" dxfId="290">
      <formula>NOT(ISERROR(SEARCH("Зачет",M100)))</formula>
    </cfRule>
  </conditionalFormatting>
  <conditionalFormatting sqref="M100">
    <cfRule type="expression" priority="293" aboveAverage="0" equalAverage="0" bottom="0" percent="0" rank="0" text="" dxfId="291">
      <formula>NOT(ISERROR(SEARCH("СИЗО",M100)))</formula>
    </cfRule>
  </conditionalFormatting>
  <conditionalFormatting sqref="E114">
    <cfRule type="cellIs" priority="294" operator="equal" aboveAverage="0" equalAverage="0" bottom="0" percent="0" rank="0" text="" dxfId="292">
      <formula>0</formula>
    </cfRule>
  </conditionalFormatting>
  <conditionalFormatting sqref="E114">
    <cfRule type="expression" priority="295" aboveAverage="0" equalAverage="0" bottom="0" percent="0" rank="0" text="" dxfId="293">
      <formula>NOT(ISERROR(SEARCH("Д/зач",E114)))</formula>
    </cfRule>
    <cfRule type="expression" priority="296" aboveAverage="0" equalAverage="0" bottom="0" percent="0" rank="0" text="" dxfId="294">
      <formula>NOT(ISERROR(SEARCH("Зачет",E114)))</formula>
    </cfRule>
  </conditionalFormatting>
  <conditionalFormatting sqref="E114">
    <cfRule type="expression" priority="297" aboveAverage="0" equalAverage="0" bottom="0" percent="0" rank="0" text="" dxfId="295">
      <formula>NOT(ISERROR(SEARCH("СИЗО",E114)))</formula>
    </cfRule>
  </conditionalFormatting>
  <conditionalFormatting sqref="F114">
    <cfRule type="cellIs" priority="298" operator="equal" aboveAverage="0" equalAverage="0" bottom="0" percent="0" rank="0" text="" dxfId="296">
      <formula>0</formula>
    </cfRule>
  </conditionalFormatting>
  <conditionalFormatting sqref="F114">
    <cfRule type="expression" priority="299" aboveAverage="0" equalAverage="0" bottom="0" percent="0" rank="0" text="" dxfId="297">
      <formula>NOT(ISERROR(SEARCH("Д/зач",F114)))</formula>
    </cfRule>
    <cfRule type="expression" priority="300" aboveAverage="0" equalAverage="0" bottom="0" percent="0" rank="0" text="" dxfId="298">
      <formula>NOT(ISERROR(SEARCH("Зачет",F114)))</formula>
    </cfRule>
  </conditionalFormatting>
  <conditionalFormatting sqref="F114">
    <cfRule type="expression" priority="301" aboveAverage="0" equalAverage="0" bottom="0" percent="0" rank="0" text="" dxfId="299">
      <formula>NOT(ISERROR(SEARCH("СИЗО",F114)))</formula>
    </cfRule>
  </conditionalFormatting>
  <conditionalFormatting sqref="I114">
    <cfRule type="cellIs" priority="302" operator="equal" aboveAverage="0" equalAverage="0" bottom="0" percent="0" rank="0" text="" dxfId="300">
      <formula>0</formula>
    </cfRule>
  </conditionalFormatting>
  <conditionalFormatting sqref="I114">
    <cfRule type="expression" priority="303" aboveAverage="0" equalAverage="0" bottom="0" percent="0" rank="0" text="" dxfId="301">
      <formula>NOT(ISERROR(SEARCH("Д/зач",I114)))</formula>
    </cfRule>
    <cfRule type="expression" priority="304" aboveAverage="0" equalAverage="0" bottom="0" percent="0" rank="0" text="" dxfId="302">
      <formula>NOT(ISERROR(SEARCH("Зачет",I114)))</formula>
    </cfRule>
  </conditionalFormatting>
  <conditionalFormatting sqref="I114">
    <cfRule type="expression" priority="305" aboveAverage="0" equalAverage="0" bottom="0" percent="0" rank="0" text="" dxfId="303">
      <formula>NOT(ISERROR(SEARCH("СИЗО",I114)))</formula>
    </cfRule>
  </conditionalFormatting>
  <conditionalFormatting sqref="J114">
    <cfRule type="cellIs" priority="306" operator="equal" aboveAverage="0" equalAverage="0" bottom="0" percent="0" rank="0" text="" dxfId="304">
      <formula>0</formula>
    </cfRule>
  </conditionalFormatting>
  <conditionalFormatting sqref="J114">
    <cfRule type="expression" priority="307" aboveAverage="0" equalAverage="0" bottom="0" percent="0" rank="0" text="" dxfId="305">
      <formula>NOT(ISERROR(SEARCH("Д/зач",J114)))</formula>
    </cfRule>
    <cfRule type="expression" priority="308" aboveAverage="0" equalAverage="0" bottom="0" percent="0" rank="0" text="" dxfId="306">
      <formula>NOT(ISERROR(SEARCH("Зачет",J114)))</formula>
    </cfRule>
  </conditionalFormatting>
  <conditionalFormatting sqref="J114">
    <cfRule type="expression" priority="309" aboveAverage="0" equalAverage="0" bottom="0" percent="0" rank="0" text="" dxfId="307">
      <formula>NOT(ISERROR(SEARCH("СИЗО",J114)))</formula>
    </cfRule>
  </conditionalFormatting>
  <conditionalFormatting sqref="L114">
    <cfRule type="cellIs" priority="310" operator="equal" aboveAverage="0" equalAverage="0" bottom="0" percent="0" rank="0" text="" dxfId="308">
      <formula>0</formula>
    </cfRule>
  </conditionalFormatting>
  <conditionalFormatting sqref="L114">
    <cfRule type="expression" priority="311" aboveAverage="0" equalAverage="0" bottom="0" percent="0" rank="0" text="" dxfId="309">
      <formula>NOT(ISERROR(SEARCH("Д/зач",L114)))</formula>
    </cfRule>
    <cfRule type="expression" priority="312" aboveAverage="0" equalAverage="0" bottom="0" percent="0" rank="0" text="" dxfId="310">
      <formula>NOT(ISERROR(SEARCH("Зачет",L114)))</formula>
    </cfRule>
  </conditionalFormatting>
  <conditionalFormatting sqref="L114">
    <cfRule type="expression" priority="313" aboveAverage="0" equalAverage="0" bottom="0" percent="0" rank="0" text="" dxfId="311">
      <formula>NOT(ISERROR(SEARCH("СИЗО",L114)))</formula>
    </cfRule>
  </conditionalFormatting>
  <conditionalFormatting sqref="M114">
    <cfRule type="cellIs" priority="314" operator="equal" aboveAverage="0" equalAverage="0" bottom="0" percent="0" rank="0" text="" dxfId="312">
      <formula>0</formula>
    </cfRule>
  </conditionalFormatting>
  <conditionalFormatting sqref="M114">
    <cfRule type="expression" priority="315" aboveAverage="0" equalAverage="0" bottom="0" percent="0" rank="0" text="" dxfId="313">
      <formula>NOT(ISERROR(SEARCH("Д/зач",M114)))</formula>
    </cfRule>
    <cfRule type="expression" priority="316" aboveAverage="0" equalAverage="0" bottom="0" percent="0" rank="0" text="" dxfId="314">
      <formula>NOT(ISERROR(SEARCH("Зачет",M114)))</formula>
    </cfRule>
  </conditionalFormatting>
  <conditionalFormatting sqref="M114">
    <cfRule type="expression" priority="317" aboveAverage="0" equalAverage="0" bottom="0" percent="0" rank="0" text="" dxfId="315">
      <formula>NOT(ISERROR(SEARCH("СИЗО",M114)))</formula>
    </cfRule>
  </conditionalFormatting>
  <conditionalFormatting sqref="O114">
    <cfRule type="cellIs" priority="318" operator="equal" aboveAverage="0" equalAverage="0" bottom="0" percent="0" rank="0" text="" dxfId="316">
      <formula>0</formula>
    </cfRule>
  </conditionalFormatting>
  <conditionalFormatting sqref="O114">
    <cfRule type="expression" priority="319" aboveAverage="0" equalAverage="0" bottom="0" percent="0" rank="0" text="" dxfId="317">
      <formula>NOT(ISERROR(SEARCH("Д/зач",O114)))</formula>
    </cfRule>
    <cfRule type="expression" priority="320" aboveAverage="0" equalAverage="0" bottom="0" percent="0" rank="0" text="" dxfId="318">
      <formula>NOT(ISERROR(SEARCH("Зачет",O114)))</formula>
    </cfRule>
  </conditionalFormatting>
  <conditionalFormatting sqref="O114">
    <cfRule type="expression" priority="321" aboveAverage="0" equalAverage="0" bottom="0" percent="0" rank="0" text="" dxfId="319">
      <formula>NOT(ISERROR(SEARCH("СИЗО",O114)))</formula>
    </cfRule>
  </conditionalFormatting>
  <conditionalFormatting sqref="P114">
    <cfRule type="cellIs" priority="322" operator="equal" aboveAverage="0" equalAverage="0" bottom="0" percent="0" rank="0" text="" dxfId="320">
      <formula>0</formula>
    </cfRule>
  </conditionalFormatting>
  <conditionalFormatting sqref="P114">
    <cfRule type="expression" priority="323" aboveAverage="0" equalAverage="0" bottom="0" percent="0" rank="0" text="" dxfId="321">
      <formula>NOT(ISERROR(SEARCH("Д/зач",P114)))</formula>
    </cfRule>
    <cfRule type="expression" priority="324" aboveAverage="0" equalAverage="0" bottom="0" percent="0" rank="0" text="" dxfId="322">
      <formula>NOT(ISERROR(SEARCH("Зачет",P114)))</formula>
    </cfRule>
  </conditionalFormatting>
  <conditionalFormatting sqref="P114">
    <cfRule type="expression" priority="325" aboveAverage="0" equalAverage="0" bottom="0" percent="0" rank="0" text="" dxfId="323">
      <formula>NOT(ISERROR(SEARCH("СИЗО",P114)))</formula>
    </cfRule>
  </conditionalFormatting>
  <conditionalFormatting sqref="Q114">
    <cfRule type="cellIs" priority="326" operator="equal" aboveAverage="0" equalAverage="0" bottom="0" percent="0" rank="0" text="" dxfId="324">
      <formula>0</formula>
    </cfRule>
  </conditionalFormatting>
  <conditionalFormatting sqref="Q114">
    <cfRule type="expression" priority="327" aboveAverage="0" equalAverage="0" bottom="0" percent="0" rank="0" text="" dxfId="325">
      <formula>NOT(ISERROR(SEARCH("Д/зач",Q114)))</formula>
    </cfRule>
    <cfRule type="expression" priority="328" aboveAverage="0" equalAverage="0" bottom="0" percent="0" rank="0" text="" dxfId="326">
      <formula>NOT(ISERROR(SEARCH("Зачет",Q114)))</formula>
    </cfRule>
  </conditionalFormatting>
  <conditionalFormatting sqref="Q114">
    <cfRule type="expression" priority="329" aboveAverage="0" equalAverage="0" bottom="0" percent="0" rank="0" text="" dxfId="327">
      <formula>NOT(ISERROR(SEARCH("СИЗО",Q114)))</formula>
    </cfRule>
  </conditionalFormatting>
  <conditionalFormatting sqref="R114">
    <cfRule type="cellIs" priority="330" operator="equal" aboveAverage="0" equalAverage="0" bottom="0" percent="0" rank="0" text="" dxfId="328">
      <formula>0</formula>
    </cfRule>
  </conditionalFormatting>
  <conditionalFormatting sqref="R114">
    <cfRule type="expression" priority="331" aboveAverage="0" equalAverage="0" bottom="0" percent="0" rank="0" text="" dxfId="329">
      <formula>NOT(ISERROR(SEARCH("Д/зач",R114)))</formula>
    </cfRule>
    <cfRule type="expression" priority="332" aboveAverage="0" equalAverage="0" bottom="0" percent="0" rank="0" text="" dxfId="330">
      <formula>NOT(ISERROR(SEARCH("Зачет",R114)))</formula>
    </cfRule>
  </conditionalFormatting>
  <conditionalFormatting sqref="R114">
    <cfRule type="expression" priority="333" aboveAverage="0" equalAverage="0" bottom="0" percent="0" rank="0" text="" dxfId="331">
      <formula>NOT(ISERROR(SEARCH("СИЗО",R114)))</formula>
    </cfRule>
  </conditionalFormatting>
  <conditionalFormatting sqref="U126">
    <cfRule type="cellIs" priority="334" operator="equal" aboveAverage="0" equalAverage="0" bottom="0" percent="0" rank="0" text="" dxfId="332">
      <formula>0</formula>
    </cfRule>
  </conditionalFormatting>
  <conditionalFormatting sqref="U126">
    <cfRule type="expression" priority="335" aboveAverage="0" equalAverage="0" bottom="0" percent="0" rank="0" text="" dxfId="333">
      <formula>NOT(ISERROR(SEARCH("Д/зач",U126)))</formula>
    </cfRule>
    <cfRule type="expression" priority="336" aboveAverage="0" equalAverage="0" bottom="0" percent="0" rank="0" text="" dxfId="334">
      <formula>NOT(ISERROR(SEARCH("Зачет",U126)))</formula>
    </cfRule>
  </conditionalFormatting>
  <conditionalFormatting sqref="U126">
    <cfRule type="expression" priority="337" aboveAverage="0" equalAverage="0" bottom="0" percent="0" rank="0" text="" dxfId="335">
      <formula>NOT(ISERROR(SEARCH("СИЗО",U126)))</formula>
    </cfRule>
  </conditionalFormatting>
  <conditionalFormatting sqref="U132">
    <cfRule type="cellIs" priority="338" operator="equal" aboveAverage="0" equalAverage="0" bottom="0" percent="0" rank="0" text="" dxfId="336">
      <formula>0</formula>
    </cfRule>
  </conditionalFormatting>
  <conditionalFormatting sqref="U132">
    <cfRule type="expression" priority="339" aboveAverage="0" equalAverage="0" bottom="0" percent="0" rank="0" text="" dxfId="337">
      <formula>NOT(ISERROR(SEARCH("Д/зач",U132)))</formula>
    </cfRule>
    <cfRule type="expression" priority="340" aboveAverage="0" equalAverage="0" bottom="0" percent="0" rank="0" text="" dxfId="338">
      <formula>NOT(ISERROR(SEARCH("Зачет",U132)))</formula>
    </cfRule>
  </conditionalFormatting>
  <conditionalFormatting sqref="U132">
    <cfRule type="expression" priority="341" aboveAverage="0" equalAverage="0" bottom="0" percent="0" rank="0" text="" dxfId="339">
      <formula>NOT(ISERROR(SEARCH("СИЗО",U132)))</formula>
    </cfRule>
  </conditionalFormatting>
  <conditionalFormatting sqref="E146">
    <cfRule type="cellIs" priority="342" operator="equal" aboveAverage="0" equalAverage="0" bottom="0" percent="0" rank="0" text="" dxfId="340">
      <formula>0</formula>
    </cfRule>
  </conditionalFormatting>
  <conditionalFormatting sqref="E146">
    <cfRule type="expression" priority="343" aboveAverage="0" equalAverage="0" bottom="0" percent="0" rank="0" text="" dxfId="341">
      <formula>NOT(ISERROR(SEARCH("Д/зач",E146)))</formula>
    </cfRule>
    <cfRule type="expression" priority="344" aboveAverage="0" equalAverage="0" bottom="0" percent="0" rank="0" text="" dxfId="342">
      <formula>NOT(ISERROR(SEARCH("Зачет",E146)))</formula>
    </cfRule>
  </conditionalFormatting>
  <conditionalFormatting sqref="E146">
    <cfRule type="expression" priority="345" aboveAverage="0" equalAverage="0" bottom="0" percent="0" rank="0" text="" dxfId="343">
      <formula>NOT(ISERROR(SEARCH("СИЗО",E146)))</formula>
    </cfRule>
  </conditionalFormatting>
  <conditionalFormatting sqref="F146">
    <cfRule type="cellIs" priority="346" operator="equal" aboveAverage="0" equalAverage="0" bottom="0" percent="0" rank="0" text="" dxfId="344">
      <formula>0</formula>
    </cfRule>
  </conditionalFormatting>
  <conditionalFormatting sqref="F146">
    <cfRule type="expression" priority="347" aboveAverage="0" equalAverage="0" bottom="0" percent="0" rank="0" text="" dxfId="345">
      <formula>NOT(ISERROR(SEARCH("Д/зач",F146)))</formula>
    </cfRule>
    <cfRule type="expression" priority="348" aboveAverage="0" equalAverage="0" bottom="0" percent="0" rank="0" text="" dxfId="346">
      <formula>NOT(ISERROR(SEARCH("Зачет",F146)))</formula>
    </cfRule>
  </conditionalFormatting>
  <conditionalFormatting sqref="F146">
    <cfRule type="expression" priority="349" aboveAverage="0" equalAverage="0" bottom="0" percent="0" rank="0" text="" dxfId="347">
      <formula>NOT(ISERROR(SEARCH("СИЗО",F146)))</formula>
    </cfRule>
  </conditionalFormatting>
  <conditionalFormatting sqref="J146">
    <cfRule type="cellIs" priority="350" operator="equal" aboveAverage="0" equalAverage="0" bottom="0" percent="0" rank="0" text="" dxfId="348">
      <formula>0</formula>
    </cfRule>
  </conditionalFormatting>
  <conditionalFormatting sqref="J146">
    <cfRule type="expression" priority="351" aboveAverage="0" equalAverage="0" bottom="0" percent="0" rank="0" text="" dxfId="349">
      <formula>NOT(ISERROR(SEARCH("Д/зач",J146)))</formula>
    </cfRule>
    <cfRule type="expression" priority="352" aboveAverage="0" equalAverage="0" bottom="0" percent="0" rank="0" text="" dxfId="350">
      <formula>NOT(ISERROR(SEARCH("Зачет",J146)))</formula>
    </cfRule>
  </conditionalFormatting>
  <conditionalFormatting sqref="J146">
    <cfRule type="expression" priority="353" aboveAverage="0" equalAverage="0" bottom="0" percent="0" rank="0" text="" dxfId="351">
      <formula>NOT(ISERROR(SEARCH("СИЗО",J146)))</formula>
    </cfRule>
  </conditionalFormatting>
  <conditionalFormatting sqref="K146">
    <cfRule type="cellIs" priority="354" operator="equal" aboveAverage="0" equalAverage="0" bottom="0" percent="0" rank="0" text="" dxfId="352">
      <formula>0</formula>
    </cfRule>
  </conditionalFormatting>
  <conditionalFormatting sqref="K146">
    <cfRule type="expression" priority="355" aboveAverage="0" equalAverage="0" bottom="0" percent="0" rank="0" text="" dxfId="353">
      <formula>NOT(ISERROR(SEARCH("Д/зач",K146)))</formula>
    </cfRule>
    <cfRule type="expression" priority="356" aboveAverage="0" equalAverage="0" bottom="0" percent="0" rank="0" text="" dxfId="354">
      <formula>NOT(ISERROR(SEARCH("Зачет",K146)))</formula>
    </cfRule>
  </conditionalFormatting>
  <conditionalFormatting sqref="K146">
    <cfRule type="expression" priority="357" aboveAverage="0" equalAverage="0" bottom="0" percent="0" rank="0" text="" dxfId="355">
      <formula>NOT(ISERROR(SEARCH("СИЗО",K146)))</formula>
    </cfRule>
  </conditionalFormatting>
  <conditionalFormatting sqref="P146">
    <cfRule type="cellIs" priority="358" operator="equal" aboveAverage="0" equalAverage="0" bottom="0" percent="0" rank="0" text="" dxfId="356">
      <formula>0</formula>
    </cfRule>
  </conditionalFormatting>
  <conditionalFormatting sqref="P146">
    <cfRule type="expression" priority="359" aboveAverage="0" equalAverage="0" bottom="0" percent="0" rank="0" text="" dxfId="357">
      <formula>NOT(ISERROR(SEARCH("Д/зач",P146)))</formula>
    </cfRule>
    <cfRule type="expression" priority="360" aboveAverage="0" equalAverage="0" bottom="0" percent="0" rank="0" text="" dxfId="358">
      <formula>NOT(ISERROR(SEARCH("Зачет",P146)))</formula>
    </cfRule>
  </conditionalFormatting>
  <conditionalFormatting sqref="P146">
    <cfRule type="expression" priority="361" aboveAverage="0" equalAverage="0" bottom="0" percent="0" rank="0" text="" dxfId="359">
      <formula>NOT(ISERROR(SEARCH("СИЗО",P146)))</formula>
    </cfRule>
  </conditionalFormatting>
  <conditionalFormatting sqref="S146">
    <cfRule type="cellIs" priority="362" operator="equal" aboveAverage="0" equalAverage="0" bottom="0" percent="0" rank="0" text="" dxfId="360">
      <formula>0</formula>
    </cfRule>
  </conditionalFormatting>
  <conditionalFormatting sqref="S146">
    <cfRule type="expression" priority="363" aboveAverage="0" equalAverage="0" bottom="0" percent="0" rank="0" text="" dxfId="361">
      <formula>NOT(ISERROR(SEARCH("Д/зач",S146)))</formula>
    </cfRule>
    <cfRule type="expression" priority="364" aboveAverage="0" equalAverage="0" bottom="0" percent="0" rank="0" text="" dxfId="362">
      <formula>NOT(ISERROR(SEARCH("Зачет",S146)))</formula>
    </cfRule>
  </conditionalFormatting>
  <conditionalFormatting sqref="S146">
    <cfRule type="expression" priority="365" aboveAverage="0" equalAverage="0" bottom="0" percent="0" rank="0" text="" dxfId="363">
      <formula>NOT(ISERROR(SEARCH("СИЗО",S146)))</formula>
    </cfRule>
  </conditionalFormatting>
  <conditionalFormatting sqref="E152">
    <cfRule type="cellIs" priority="366" operator="equal" aboveAverage="0" equalAverage="0" bottom="0" percent="0" rank="0" text="" dxfId="364">
      <formula>0</formula>
    </cfRule>
  </conditionalFormatting>
  <conditionalFormatting sqref="E152">
    <cfRule type="expression" priority="367" aboveAverage="0" equalAverage="0" bottom="0" percent="0" rank="0" text="" dxfId="365">
      <formula>NOT(ISERROR(SEARCH("Д/зач",E152)))</formula>
    </cfRule>
    <cfRule type="expression" priority="368" aboveAverage="0" equalAverage="0" bottom="0" percent="0" rank="0" text="" dxfId="366">
      <formula>NOT(ISERROR(SEARCH("Зачет",E152)))</formula>
    </cfRule>
  </conditionalFormatting>
  <conditionalFormatting sqref="E152">
    <cfRule type="expression" priority="369" aboveAverage="0" equalAverage="0" bottom="0" percent="0" rank="0" text="" dxfId="367">
      <formula>NOT(ISERROR(SEARCH("СИЗО",E152)))</formula>
    </cfRule>
  </conditionalFormatting>
  <conditionalFormatting sqref="P152">
    <cfRule type="cellIs" priority="370" operator="equal" aboveAverage="0" equalAverage="0" bottom="0" percent="0" rank="0" text="" dxfId="368">
      <formula>0</formula>
    </cfRule>
  </conditionalFormatting>
  <conditionalFormatting sqref="P152">
    <cfRule type="expression" priority="371" aboveAverage="0" equalAverage="0" bottom="0" percent="0" rank="0" text="" dxfId="369">
      <formula>NOT(ISERROR(SEARCH("Д/зач",P152)))</formula>
    </cfRule>
    <cfRule type="expression" priority="372" aboveAverage="0" equalAverage="0" bottom="0" percent="0" rank="0" text="" dxfId="370">
      <formula>NOT(ISERROR(SEARCH("Зачет",P152)))</formula>
    </cfRule>
  </conditionalFormatting>
  <conditionalFormatting sqref="P152">
    <cfRule type="expression" priority="373" aboveAverage="0" equalAverage="0" bottom="0" percent="0" rank="0" text="" dxfId="371">
      <formula>NOT(ISERROR(SEARCH("СИЗО",P152)))</formula>
    </cfRule>
  </conditionalFormatting>
  <conditionalFormatting sqref="F164">
    <cfRule type="cellIs" priority="374" operator="equal" aboveAverage="0" equalAverage="0" bottom="0" percent="0" rank="0" text="" dxfId="372">
      <formula>0</formula>
    </cfRule>
  </conditionalFormatting>
  <conditionalFormatting sqref="F164">
    <cfRule type="expression" priority="375" aboveAverage="0" equalAverage="0" bottom="0" percent="0" rank="0" text="" dxfId="373">
      <formula>NOT(ISERROR(SEARCH("Д/зач",F164)))</formula>
    </cfRule>
    <cfRule type="expression" priority="376" aboveAverage="0" equalAverage="0" bottom="0" percent="0" rank="0" text="" dxfId="374">
      <formula>NOT(ISERROR(SEARCH("Зачет",F164)))</formula>
    </cfRule>
  </conditionalFormatting>
  <conditionalFormatting sqref="F164">
    <cfRule type="expression" priority="377" aboveAverage="0" equalAverage="0" bottom="0" percent="0" rank="0" text="" dxfId="375">
      <formula>NOT(ISERROR(SEARCH("СИЗО",F164)))</formula>
    </cfRule>
  </conditionalFormatting>
  <conditionalFormatting sqref="G164">
    <cfRule type="cellIs" priority="378" operator="equal" aboveAverage="0" equalAverage="0" bottom="0" percent="0" rank="0" text="" dxfId="376">
      <formula>0</formula>
    </cfRule>
  </conditionalFormatting>
  <conditionalFormatting sqref="G164">
    <cfRule type="expression" priority="379" aboveAverage="0" equalAverage="0" bottom="0" percent="0" rank="0" text="" dxfId="377">
      <formula>NOT(ISERROR(SEARCH("Д/зач",G164)))</formula>
    </cfRule>
    <cfRule type="expression" priority="380" aboveAverage="0" equalAverage="0" bottom="0" percent="0" rank="0" text="" dxfId="378">
      <formula>NOT(ISERROR(SEARCH("Зачет",G164)))</formula>
    </cfRule>
  </conditionalFormatting>
  <conditionalFormatting sqref="G164">
    <cfRule type="expression" priority="381" aboveAverage="0" equalAverage="0" bottom="0" percent="0" rank="0" text="" dxfId="379">
      <formula>NOT(ISERROR(SEARCH("СИЗО",G164)))</formula>
    </cfRule>
  </conditionalFormatting>
  <conditionalFormatting sqref="V164">
    <cfRule type="cellIs" priority="382" operator="equal" aboveAverage="0" equalAverage="0" bottom="0" percent="0" rank="0" text="" dxfId="380">
      <formula>0</formula>
    </cfRule>
  </conditionalFormatting>
  <conditionalFormatting sqref="V164">
    <cfRule type="expression" priority="383" aboveAverage="0" equalAverage="0" bottom="0" percent="0" rank="0" text="" dxfId="381">
      <formula>NOT(ISERROR(SEARCH("Д/зач",V164)))</formula>
    </cfRule>
    <cfRule type="expression" priority="384" aboveAverage="0" equalAverage="0" bottom="0" percent="0" rank="0" text="" dxfId="382">
      <formula>NOT(ISERROR(SEARCH("Зачет",V164)))</formula>
    </cfRule>
  </conditionalFormatting>
  <conditionalFormatting sqref="V164">
    <cfRule type="expression" priority="385" aboveAverage="0" equalAverage="0" bottom="0" percent="0" rank="0" text="" dxfId="383">
      <formula>NOT(ISERROR(SEARCH("СИЗО",V164)))</formula>
    </cfRule>
  </conditionalFormatting>
  <conditionalFormatting sqref="E178">
    <cfRule type="cellIs" priority="386" operator="equal" aboveAverage="0" equalAverage="0" bottom="0" percent="0" rank="0" text="" dxfId="384">
      <formula>0</formula>
    </cfRule>
  </conditionalFormatting>
  <conditionalFormatting sqref="E178">
    <cfRule type="expression" priority="387" aboveAverage="0" equalAverage="0" bottom="0" percent="0" rank="0" text="" dxfId="385">
      <formula>NOT(ISERROR(SEARCH("Д/зач",E178)))</formula>
    </cfRule>
    <cfRule type="expression" priority="388" aboveAverage="0" equalAverage="0" bottom="0" percent="0" rank="0" text="" dxfId="386">
      <formula>NOT(ISERROR(SEARCH("Зачет",E178)))</formula>
    </cfRule>
  </conditionalFormatting>
  <conditionalFormatting sqref="E178">
    <cfRule type="expression" priority="389" aboveAverage="0" equalAverage="0" bottom="0" percent="0" rank="0" text="" dxfId="387">
      <formula>NOT(ISERROR(SEARCH("СИЗО",E178)))</formula>
    </cfRule>
  </conditionalFormatting>
  <conditionalFormatting sqref="F178">
    <cfRule type="cellIs" priority="390" operator="equal" aboveAverage="0" equalAverage="0" bottom="0" percent="0" rank="0" text="" dxfId="388">
      <formula>0</formula>
    </cfRule>
  </conditionalFormatting>
  <conditionalFormatting sqref="F178">
    <cfRule type="expression" priority="391" aboveAverage="0" equalAverage="0" bottom="0" percent="0" rank="0" text="" dxfId="389">
      <formula>NOT(ISERROR(SEARCH("Д/зач",F178)))</formula>
    </cfRule>
    <cfRule type="expression" priority="392" aboveAverage="0" equalAverage="0" bottom="0" percent="0" rank="0" text="" dxfId="390">
      <formula>NOT(ISERROR(SEARCH("Зачет",F178)))</formula>
    </cfRule>
  </conditionalFormatting>
  <conditionalFormatting sqref="F178">
    <cfRule type="expression" priority="393" aboveAverage="0" equalAverage="0" bottom="0" percent="0" rank="0" text="" dxfId="391">
      <formula>NOT(ISERROR(SEARCH("СИЗО",F178)))</formula>
    </cfRule>
  </conditionalFormatting>
  <conditionalFormatting sqref="G178">
    <cfRule type="cellIs" priority="394" operator="equal" aboveAverage="0" equalAverage="0" bottom="0" percent="0" rank="0" text="" dxfId="392">
      <formula>0</formula>
    </cfRule>
  </conditionalFormatting>
  <conditionalFormatting sqref="G178">
    <cfRule type="expression" priority="395" aboveAverage="0" equalAverage="0" bottom="0" percent="0" rank="0" text="" dxfId="393">
      <formula>NOT(ISERROR(SEARCH("Д/зач",G178)))</formula>
    </cfRule>
    <cfRule type="expression" priority="396" aboveAverage="0" equalAverage="0" bottom="0" percent="0" rank="0" text="" dxfId="394">
      <formula>NOT(ISERROR(SEARCH("Зачет",G178)))</formula>
    </cfRule>
  </conditionalFormatting>
  <conditionalFormatting sqref="G178">
    <cfRule type="expression" priority="397" aboveAverage="0" equalAverage="0" bottom="0" percent="0" rank="0" text="" dxfId="395">
      <formula>NOT(ISERROR(SEARCH("СИЗО",G178)))</formula>
    </cfRule>
  </conditionalFormatting>
  <conditionalFormatting sqref="H178">
    <cfRule type="cellIs" priority="398" operator="equal" aboveAverage="0" equalAverage="0" bottom="0" percent="0" rank="0" text="" dxfId="396">
      <formula>0</formula>
    </cfRule>
  </conditionalFormatting>
  <conditionalFormatting sqref="H178">
    <cfRule type="expression" priority="399" aboveAverage="0" equalAverage="0" bottom="0" percent="0" rank="0" text="" dxfId="397">
      <formula>NOT(ISERROR(SEARCH("Д/зач",H178)))</formula>
    </cfRule>
    <cfRule type="expression" priority="400" aboveAverage="0" equalAverage="0" bottom="0" percent="0" rank="0" text="" dxfId="398">
      <formula>NOT(ISERROR(SEARCH("Зачет",H178)))</formula>
    </cfRule>
  </conditionalFormatting>
  <conditionalFormatting sqref="H178">
    <cfRule type="expression" priority="401" aboveAverage="0" equalAverage="0" bottom="0" percent="0" rank="0" text="" dxfId="399">
      <formula>NOT(ISERROR(SEARCH("СИЗО",H178)))</formula>
    </cfRule>
  </conditionalFormatting>
  <conditionalFormatting sqref="J178">
    <cfRule type="cellIs" priority="402" operator="equal" aboveAverage="0" equalAverage="0" bottom="0" percent="0" rank="0" text="" dxfId="400">
      <formula>0</formula>
    </cfRule>
  </conditionalFormatting>
  <conditionalFormatting sqref="J178">
    <cfRule type="expression" priority="403" aboveAverage="0" equalAverage="0" bottom="0" percent="0" rank="0" text="" dxfId="401">
      <formula>NOT(ISERROR(SEARCH("Д/зач",J178)))</formula>
    </cfRule>
    <cfRule type="expression" priority="404" aboveAverage="0" equalAverage="0" bottom="0" percent="0" rank="0" text="" dxfId="402">
      <formula>NOT(ISERROR(SEARCH("Зачет",J178)))</formula>
    </cfRule>
  </conditionalFormatting>
  <conditionalFormatting sqref="J178">
    <cfRule type="expression" priority="405" aboveAverage="0" equalAverage="0" bottom="0" percent="0" rank="0" text="" dxfId="403">
      <formula>NOT(ISERROR(SEARCH("СИЗО",J178)))</formula>
    </cfRule>
  </conditionalFormatting>
  <conditionalFormatting sqref="K178">
    <cfRule type="cellIs" priority="406" operator="equal" aboveAverage="0" equalAverage="0" bottom="0" percent="0" rank="0" text="" dxfId="404">
      <formula>0</formula>
    </cfRule>
  </conditionalFormatting>
  <conditionalFormatting sqref="K178">
    <cfRule type="expression" priority="407" aboveAverage="0" equalAverage="0" bottom="0" percent="0" rank="0" text="" dxfId="405">
      <formula>NOT(ISERROR(SEARCH("Д/зач",K178)))</formula>
    </cfRule>
    <cfRule type="expression" priority="408" aboveAverage="0" equalAverage="0" bottom="0" percent="0" rank="0" text="" dxfId="406">
      <formula>NOT(ISERROR(SEARCH("Зачет",K178)))</formula>
    </cfRule>
  </conditionalFormatting>
  <conditionalFormatting sqref="K178">
    <cfRule type="expression" priority="409" aboveAverage="0" equalAverage="0" bottom="0" percent="0" rank="0" text="" dxfId="407">
      <formula>NOT(ISERROR(SEARCH("СИЗО",K178)))</formula>
    </cfRule>
  </conditionalFormatting>
  <conditionalFormatting sqref="L178">
    <cfRule type="cellIs" priority="410" operator="equal" aboveAverage="0" equalAverage="0" bottom="0" percent="0" rank="0" text="" dxfId="408">
      <formula>0</formula>
    </cfRule>
  </conditionalFormatting>
  <conditionalFormatting sqref="L178">
    <cfRule type="expression" priority="411" aboveAverage="0" equalAverage="0" bottom="0" percent="0" rank="0" text="" dxfId="409">
      <formula>NOT(ISERROR(SEARCH("Д/зач",L178)))</formula>
    </cfRule>
    <cfRule type="expression" priority="412" aboveAverage="0" equalAverage="0" bottom="0" percent="0" rank="0" text="" dxfId="410">
      <formula>NOT(ISERROR(SEARCH("Зачет",L178)))</formula>
    </cfRule>
  </conditionalFormatting>
  <conditionalFormatting sqref="L178">
    <cfRule type="expression" priority="413" aboveAverage="0" equalAverage="0" bottom="0" percent="0" rank="0" text="" dxfId="411">
      <formula>NOT(ISERROR(SEARCH("СИЗО",L178)))</formula>
    </cfRule>
  </conditionalFormatting>
  <conditionalFormatting sqref="O178">
    <cfRule type="cellIs" priority="414" operator="equal" aboveAverage="0" equalAverage="0" bottom="0" percent="0" rank="0" text="" dxfId="412">
      <formula>0</formula>
    </cfRule>
  </conditionalFormatting>
  <conditionalFormatting sqref="O178">
    <cfRule type="expression" priority="415" aboveAverage="0" equalAverage="0" bottom="0" percent="0" rank="0" text="" dxfId="413">
      <formula>NOT(ISERROR(SEARCH("Д/зач",O178)))</formula>
    </cfRule>
    <cfRule type="expression" priority="416" aboveAverage="0" equalAverage="0" bottom="0" percent="0" rank="0" text="" dxfId="414">
      <formula>NOT(ISERROR(SEARCH("Зачет",O178)))</formula>
    </cfRule>
  </conditionalFormatting>
  <conditionalFormatting sqref="O178">
    <cfRule type="expression" priority="417" aboveAverage="0" equalAverage="0" bottom="0" percent="0" rank="0" text="" dxfId="415">
      <formula>NOT(ISERROR(SEARCH("СИЗО",O178)))</formula>
    </cfRule>
  </conditionalFormatting>
  <conditionalFormatting sqref="P178">
    <cfRule type="cellIs" priority="418" operator="equal" aboveAverage="0" equalAverage="0" bottom="0" percent="0" rank="0" text="" dxfId="416">
      <formula>0</formula>
    </cfRule>
  </conditionalFormatting>
  <conditionalFormatting sqref="P178">
    <cfRule type="expression" priority="419" aboveAverage="0" equalAverage="0" bottom="0" percent="0" rank="0" text="" dxfId="417">
      <formula>NOT(ISERROR(SEARCH("Д/зач",P178)))</formula>
    </cfRule>
    <cfRule type="expression" priority="420" aboveAverage="0" equalAverage="0" bottom="0" percent="0" rank="0" text="" dxfId="418">
      <formula>NOT(ISERROR(SEARCH("Зачет",P178)))</formula>
    </cfRule>
  </conditionalFormatting>
  <conditionalFormatting sqref="P178">
    <cfRule type="expression" priority="421" aboveAverage="0" equalAverage="0" bottom="0" percent="0" rank="0" text="" dxfId="419">
      <formula>NOT(ISERROR(SEARCH("СИЗО",P178)))</formula>
    </cfRule>
  </conditionalFormatting>
  <conditionalFormatting sqref="R178">
    <cfRule type="cellIs" priority="422" operator="equal" aboveAverage="0" equalAverage="0" bottom="0" percent="0" rank="0" text="" dxfId="420">
      <formula>0</formula>
    </cfRule>
  </conditionalFormatting>
  <conditionalFormatting sqref="R178">
    <cfRule type="expression" priority="423" aboveAverage="0" equalAverage="0" bottom="0" percent="0" rank="0" text="" dxfId="421">
      <formula>NOT(ISERROR(SEARCH("Д/зач",R178)))</formula>
    </cfRule>
    <cfRule type="expression" priority="424" aboveAverage="0" equalAverage="0" bottom="0" percent="0" rank="0" text="" dxfId="422">
      <formula>NOT(ISERROR(SEARCH("Зачет",R178)))</formula>
    </cfRule>
  </conditionalFormatting>
  <conditionalFormatting sqref="R178">
    <cfRule type="expression" priority="425" aboveAverage="0" equalAverage="0" bottom="0" percent="0" rank="0" text="" dxfId="423">
      <formula>NOT(ISERROR(SEARCH("СИЗО",R178)))</formula>
    </cfRule>
  </conditionalFormatting>
  <conditionalFormatting sqref="S178">
    <cfRule type="cellIs" priority="426" operator="equal" aboveAverage="0" equalAverage="0" bottom="0" percent="0" rank="0" text="" dxfId="424">
      <formula>0</formula>
    </cfRule>
  </conditionalFormatting>
  <conditionalFormatting sqref="S178">
    <cfRule type="expression" priority="427" aboveAverage="0" equalAverage="0" bottom="0" percent="0" rank="0" text="" dxfId="425">
      <formula>NOT(ISERROR(SEARCH("Д/зач",S178)))</formula>
    </cfRule>
    <cfRule type="expression" priority="428" aboveAverage="0" equalAverage="0" bottom="0" percent="0" rank="0" text="" dxfId="426">
      <formula>NOT(ISERROR(SEARCH("Зачет",S178)))</formula>
    </cfRule>
  </conditionalFormatting>
  <conditionalFormatting sqref="S178">
    <cfRule type="expression" priority="429" aboveAverage="0" equalAverage="0" bottom="0" percent="0" rank="0" text="" dxfId="427">
      <formula>NOT(ISERROR(SEARCH("СИЗО",S178)))</formula>
    </cfRule>
  </conditionalFormatting>
  <conditionalFormatting sqref="T178">
    <cfRule type="cellIs" priority="430" operator="equal" aboveAverage="0" equalAverage="0" bottom="0" percent="0" rank="0" text="" dxfId="428">
      <formula>0</formula>
    </cfRule>
  </conditionalFormatting>
  <conditionalFormatting sqref="T178">
    <cfRule type="expression" priority="431" aboveAverage="0" equalAverage="0" bottom="0" percent="0" rank="0" text="" dxfId="429">
      <formula>NOT(ISERROR(SEARCH("Д/зач",T178)))</formula>
    </cfRule>
    <cfRule type="expression" priority="432" aboveAverage="0" equalAverage="0" bottom="0" percent="0" rank="0" text="" dxfId="430">
      <formula>NOT(ISERROR(SEARCH("Зачет",T178)))</formula>
    </cfRule>
  </conditionalFormatting>
  <conditionalFormatting sqref="T178">
    <cfRule type="expression" priority="433" aboveAverage="0" equalAverage="0" bottom="0" percent="0" rank="0" text="" dxfId="431">
      <formula>NOT(ISERROR(SEARCH("СИЗО",T178)))</formula>
    </cfRule>
  </conditionalFormatting>
  <conditionalFormatting sqref="U178">
    <cfRule type="cellIs" priority="434" operator="equal" aboveAverage="0" equalAverage="0" bottom="0" percent="0" rank="0" text="" dxfId="432">
      <formula>0</formula>
    </cfRule>
  </conditionalFormatting>
  <conditionalFormatting sqref="U178">
    <cfRule type="expression" priority="435" aboveAverage="0" equalAverage="0" bottom="0" percent="0" rank="0" text="" dxfId="433">
      <formula>NOT(ISERROR(SEARCH("Д/зач",U178)))</formula>
    </cfRule>
    <cfRule type="expression" priority="436" aboveAverage="0" equalAverage="0" bottom="0" percent="0" rank="0" text="" dxfId="434">
      <formula>NOT(ISERROR(SEARCH("Зачет",U178)))</formula>
    </cfRule>
  </conditionalFormatting>
  <conditionalFormatting sqref="U178">
    <cfRule type="expression" priority="437" aboveAverage="0" equalAverage="0" bottom="0" percent="0" rank="0" text="" dxfId="435">
      <formula>NOT(ISERROR(SEARCH("СИЗО",U178)))</formula>
    </cfRule>
  </conditionalFormatting>
  <conditionalFormatting sqref="V178">
    <cfRule type="cellIs" priority="438" operator="equal" aboveAverage="0" equalAverage="0" bottom="0" percent="0" rank="0" text="" dxfId="436">
      <formula>0</formula>
    </cfRule>
  </conditionalFormatting>
  <conditionalFormatting sqref="V178">
    <cfRule type="expression" priority="439" aboveAverage="0" equalAverage="0" bottom="0" percent="0" rank="0" text="" dxfId="437">
      <formula>NOT(ISERROR(SEARCH("Д/зач",V178)))</formula>
    </cfRule>
    <cfRule type="expression" priority="440" aboveAverage="0" equalAverage="0" bottom="0" percent="0" rank="0" text="" dxfId="438">
      <formula>NOT(ISERROR(SEARCH("Зачет",V178)))</formula>
    </cfRule>
  </conditionalFormatting>
  <conditionalFormatting sqref="V178">
    <cfRule type="expression" priority="441" aboveAverage="0" equalAverage="0" bottom="0" percent="0" rank="0" text="" dxfId="439">
      <formula>NOT(ISERROR(SEARCH("СИЗО",V178)))</formula>
    </cfRule>
  </conditionalFormatting>
  <conditionalFormatting sqref="W178">
    <cfRule type="cellIs" priority="442" operator="equal" aboveAverage="0" equalAverage="0" bottom="0" percent="0" rank="0" text="" dxfId="440">
      <formula>0</formula>
    </cfRule>
  </conditionalFormatting>
  <conditionalFormatting sqref="W178">
    <cfRule type="expression" priority="443" aboveAverage="0" equalAverage="0" bottom="0" percent="0" rank="0" text="" dxfId="441">
      <formula>NOT(ISERROR(SEARCH("Д/зач",W178)))</formula>
    </cfRule>
    <cfRule type="expression" priority="444" aboveAverage="0" equalAverage="0" bottom="0" percent="0" rank="0" text="" dxfId="442">
      <formula>NOT(ISERROR(SEARCH("Зачет",W178)))</formula>
    </cfRule>
  </conditionalFormatting>
  <conditionalFormatting sqref="W178">
    <cfRule type="expression" priority="445" aboveAverage="0" equalAverage="0" bottom="0" percent="0" rank="0" text="" dxfId="443">
      <formula>NOT(ISERROR(SEARCH("СИЗО",W178)))</formula>
    </cfRule>
  </conditionalFormatting>
  <conditionalFormatting sqref="H184">
    <cfRule type="cellIs" priority="446" operator="equal" aboveAverage="0" equalAverage="0" bottom="0" percent="0" rank="0" text="" dxfId="444">
      <formula>0</formula>
    </cfRule>
  </conditionalFormatting>
  <conditionalFormatting sqref="H184">
    <cfRule type="expression" priority="447" aboveAverage="0" equalAverage="0" bottom="0" percent="0" rank="0" text="" dxfId="445">
      <formula>NOT(ISERROR(SEARCH("Д/зач",H184)))</formula>
    </cfRule>
    <cfRule type="expression" priority="448" aboveAverage="0" equalAverage="0" bottom="0" percent="0" rank="0" text="" dxfId="446">
      <formula>NOT(ISERROR(SEARCH("Зачет",H184)))</formula>
    </cfRule>
  </conditionalFormatting>
  <conditionalFormatting sqref="H184">
    <cfRule type="expression" priority="449" aboveAverage="0" equalAverage="0" bottom="0" percent="0" rank="0" text="" dxfId="447">
      <formula>NOT(ISERROR(SEARCH("СИЗО",H184)))</formula>
    </cfRule>
  </conditionalFormatting>
  <conditionalFormatting sqref="K184">
    <cfRule type="cellIs" priority="450" operator="equal" aboveAverage="0" equalAverage="0" bottom="0" percent="0" rank="0" text="" dxfId="448">
      <formula>0</formula>
    </cfRule>
  </conditionalFormatting>
  <conditionalFormatting sqref="K184">
    <cfRule type="expression" priority="451" aboveAverage="0" equalAverage="0" bottom="0" percent="0" rank="0" text="" dxfId="449">
      <formula>NOT(ISERROR(SEARCH("Д/зач",K184)))</formula>
    </cfRule>
    <cfRule type="expression" priority="452" aboveAverage="0" equalAverage="0" bottom="0" percent="0" rank="0" text="" dxfId="450">
      <formula>NOT(ISERROR(SEARCH("Зачет",K184)))</formula>
    </cfRule>
  </conditionalFormatting>
  <conditionalFormatting sqref="K184">
    <cfRule type="expression" priority="453" aboveAverage="0" equalAverage="0" bottom="0" percent="0" rank="0" text="" dxfId="451">
      <formula>NOT(ISERROR(SEARCH("СИЗО",K184)))</formula>
    </cfRule>
  </conditionalFormatting>
  <conditionalFormatting sqref="O184">
    <cfRule type="cellIs" priority="454" operator="equal" aboveAverage="0" equalAverage="0" bottom="0" percent="0" rank="0" text="" dxfId="452">
      <formula>0</formula>
    </cfRule>
  </conditionalFormatting>
  <conditionalFormatting sqref="O184">
    <cfRule type="expression" priority="455" aboveAverage="0" equalAverage="0" bottom="0" percent="0" rank="0" text="" dxfId="453">
      <formula>NOT(ISERROR(SEARCH("Д/зач",O184)))</formula>
    </cfRule>
    <cfRule type="expression" priority="456" aboveAverage="0" equalAverage="0" bottom="0" percent="0" rank="0" text="" dxfId="454">
      <formula>NOT(ISERROR(SEARCH("Зачет",O184)))</formula>
    </cfRule>
  </conditionalFormatting>
  <conditionalFormatting sqref="O184">
    <cfRule type="expression" priority="457" aboveAverage="0" equalAverage="0" bottom="0" percent="0" rank="0" text="" dxfId="455">
      <formula>NOT(ISERROR(SEARCH("СИЗО",O184)))</formula>
    </cfRule>
  </conditionalFormatting>
  <conditionalFormatting sqref="P184">
    <cfRule type="cellIs" priority="458" operator="equal" aboveAverage="0" equalAverage="0" bottom="0" percent="0" rank="0" text="" dxfId="456">
      <formula>0</formula>
    </cfRule>
  </conditionalFormatting>
  <conditionalFormatting sqref="P184">
    <cfRule type="expression" priority="459" aboveAverage="0" equalAverage="0" bottom="0" percent="0" rank="0" text="" dxfId="457">
      <formula>NOT(ISERROR(SEARCH("Д/зач",P184)))</formula>
    </cfRule>
    <cfRule type="expression" priority="460" aboveAverage="0" equalAverage="0" bottom="0" percent="0" rank="0" text="" dxfId="458">
      <formula>NOT(ISERROR(SEARCH("Зачет",P184)))</formula>
    </cfRule>
  </conditionalFormatting>
  <conditionalFormatting sqref="P184">
    <cfRule type="expression" priority="461" aboveAverage="0" equalAverage="0" bottom="0" percent="0" rank="0" text="" dxfId="459">
      <formula>NOT(ISERROR(SEARCH("СИЗО",P184)))</formula>
    </cfRule>
  </conditionalFormatting>
  <conditionalFormatting sqref="U184">
    <cfRule type="cellIs" priority="462" operator="equal" aboveAverage="0" equalAverage="0" bottom="0" percent="0" rank="0" text="" dxfId="460">
      <formula>0</formula>
    </cfRule>
  </conditionalFormatting>
  <conditionalFormatting sqref="U184">
    <cfRule type="expression" priority="463" aboveAverage="0" equalAverage="0" bottom="0" percent="0" rank="0" text="" dxfId="461">
      <formula>NOT(ISERROR(SEARCH("Д/зач",U184)))</formula>
    </cfRule>
    <cfRule type="expression" priority="464" aboveAverage="0" equalAverage="0" bottom="0" percent="0" rank="0" text="" dxfId="462">
      <formula>NOT(ISERROR(SEARCH("Зачет",U184)))</formula>
    </cfRule>
  </conditionalFormatting>
  <conditionalFormatting sqref="U184">
    <cfRule type="expression" priority="465" aboveAverage="0" equalAverage="0" bottom="0" percent="0" rank="0" text="" dxfId="463">
      <formula>NOT(ISERROR(SEARCH("СИЗО",U184)))</formula>
    </cfRule>
  </conditionalFormatting>
  <conditionalFormatting sqref="I190">
    <cfRule type="cellIs" priority="466" operator="equal" aboveAverage="0" equalAverage="0" bottom="0" percent="0" rank="0" text="" dxfId="464">
      <formula>0</formula>
    </cfRule>
  </conditionalFormatting>
  <conditionalFormatting sqref="I190">
    <cfRule type="expression" priority="467" aboveAverage="0" equalAverage="0" bottom="0" percent="0" rank="0" text="" dxfId="465">
      <formula>NOT(ISERROR(SEARCH("Д/зач",I190)))</formula>
    </cfRule>
    <cfRule type="expression" priority="468" aboveAverage="0" equalAverage="0" bottom="0" percent="0" rank="0" text="" dxfId="466">
      <formula>NOT(ISERROR(SEARCH("Зачет",I190)))</formula>
    </cfRule>
  </conditionalFormatting>
  <conditionalFormatting sqref="I190">
    <cfRule type="expression" priority="469" aboveAverage="0" equalAverage="0" bottom="0" percent="0" rank="0" text="" dxfId="467">
      <formula>NOT(ISERROR(SEARCH("СИЗО",I190)))</formula>
    </cfRule>
  </conditionalFormatting>
  <conditionalFormatting sqref="K190">
    <cfRule type="cellIs" priority="470" operator="equal" aboveAverage="0" equalAverage="0" bottom="0" percent="0" rank="0" text="" dxfId="468">
      <formula>0</formula>
    </cfRule>
  </conditionalFormatting>
  <conditionalFormatting sqref="K190">
    <cfRule type="expression" priority="471" aboveAverage="0" equalAverage="0" bottom="0" percent="0" rank="0" text="" dxfId="469">
      <formula>NOT(ISERROR(SEARCH("Д/зач",K190)))</formula>
    </cfRule>
    <cfRule type="expression" priority="472" aboveAverage="0" equalAverage="0" bottom="0" percent="0" rank="0" text="" dxfId="470">
      <formula>NOT(ISERROR(SEARCH("Зачет",K190)))</formula>
    </cfRule>
  </conditionalFormatting>
  <conditionalFormatting sqref="K190">
    <cfRule type="expression" priority="473" aboveAverage="0" equalAverage="0" bottom="0" percent="0" rank="0" text="" dxfId="471">
      <formula>NOT(ISERROR(SEARCH("СИЗО",K190)))</formula>
    </cfRule>
  </conditionalFormatting>
  <conditionalFormatting sqref="P190">
    <cfRule type="cellIs" priority="474" operator="equal" aboveAverage="0" equalAverage="0" bottom="0" percent="0" rank="0" text="" dxfId="472">
      <formula>0</formula>
    </cfRule>
  </conditionalFormatting>
  <conditionalFormatting sqref="P190">
    <cfRule type="expression" priority="475" aboveAverage="0" equalAverage="0" bottom="0" percent="0" rank="0" text="" dxfId="473">
      <formula>NOT(ISERROR(SEARCH("Д/зач",P190)))</formula>
    </cfRule>
    <cfRule type="expression" priority="476" aboveAverage="0" equalAverage="0" bottom="0" percent="0" rank="0" text="" dxfId="474">
      <formula>NOT(ISERROR(SEARCH("Зачет",P190)))</formula>
    </cfRule>
  </conditionalFormatting>
  <conditionalFormatting sqref="P190">
    <cfRule type="expression" priority="477" aboveAverage="0" equalAverage="0" bottom="0" percent="0" rank="0" text="" dxfId="475">
      <formula>NOT(ISERROR(SEARCH("СИЗО",P190)))</formula>
    </cfRule>
  </conditionalFormatting>
  <conditionalFormatting sqref="U190">
    <cfRule type="cellIs" priority="478" operator="equal" aboveAverage="0" equalAverage="0" bottom="0" percent="0" rank="0" text="" dxfId="476">
      <formula>0</formula>
    </cfRule>
  </conditionalFormatting>
  <conditionalFormatting sqref="U190">
    <cfRule type="expression" priority="479" aboveAverage="0" equalAverage="0" bottom="0" percent="0" rank="0" text="" dxfId="477">
      <formula>NOT(ISERROR(SEARCH("Д/зач",U190)))</formula>
    </cfRule>
    <cfRule type="expression" priority="480" aboveAverage="0" equalAverage="0" bottom="0" percent="0" rank="0" text="" dxfId="478">
      <formula>NOT(ISERROR(SEARCH("Зачет",U190)))</formula>
    </cfRule>
  </conditionalFormatting>
  <conditionalFormatting sqref="U190">
    <cfRule type="expression" priority="481" aboveAverage="0" equalAverage="0" bottom="0" percent="0" rank="0" text="" dxfId="479">
      <formula>NOT(ISERROR(SEARCH("СИЗО",U190)))</formula>
    </cfRule>
  </conditionalFormatting>
  <conditionalFormatting sqref="N184">
    <cfRule type="cellIs" priority="482" operator="equal" aboveAverage="0" equalAverage="0" bottom="0" percent="0" rank="0" text="" dxfId="480">
      <formula>0</formula>
    </cfRule>
  </conditionalFormatting>
  <conditionalFormatting sqref="N184">
    <cfRule type="expression" priority="483" aboveAverage="0" equalAverage="0" bottom="0" percent="0" rank="0" text="" dxfId="481">
      <formula>NOT(ISERROR(SEARCH("Д/зач",N184)))</formula>
    </cfRule>
    <cfRule type="expression" priority="484" aboveAverage="0" equalAverage="0" bottom="0" percent="0" rank="0" text="" dxfId="482">
      <formula>NOT(ISERROR(SEARCH("Зачет",N184)))</formula>
    </cfRule>
  </conditionalFormatting>
  <conditionalFormatting sqref="N184">
    <cfRule type="expression" priority="485" aboveAverage="0" equalAverage="0" bottom="0" percent="0" rank="0" text="" dxfId="483">
      <formula>NOT(ISERROR(SEARCH("СИЗО",N184)))</formula>
    </cfRule>
  </conditionalFormatting>
  <conditionalFormatting sqref="N178">
    <cfRule type="cellIs" priority="486" operator="equal" aboveAverage="0" equalAverage="0" bottom="0" percent="0" rank="0" text="" dxfId="484">
      <formula>0</formula>
    </cfRule>
  </conditionalFormatting>
  <conditionalFormatting sqref="N178">
    <cfRule type="expression" priority="487" aboveAverage="0" equalAverage="0" bottom="0" percent="0" rank="0" text="" dxfId="485">
      <formula>NOT(ISERROR(SEARCH("Д/зач",N178)))</formula>
    </cfRule>
    <cfRule type="expression" priority="488" aboveAverage="0" equalAverage="0" bottom="0" percent="0" rank="0" text="" dxfId="486">
      <formula>NOT(ISERROR(SEARCH("Зачет",N178)))</formula>
    </cfRule>
  </conditionalFormatting>
  <conditionalFormatting sqref="N178">
    <cfRule type="expression" priority="489" aboveAverage="0" equalAverage="0" bottom="0" percent="0" rank="0" text="" dxfId="487">
      <formula>NOT(ISERROR(SEARCH("СИЗО",N178)))</formula>
    </cfRule>
  </conditionalFormatting>
  <conditionalFormatting sqref="N170">
    <cfRule type="cellIs" priority="490" operator="equal" aboveAverage="0" equalAverage="0" bottom="0" percent="0" rank="0" text="" dxfId="488">
      <formula>0</formula>
    </cfRule>
  </conditionalFormatting>
  <conditionalFormatting sqref="N170">
    <cfRule type="expression" priority="491" aboveAverage="0" equalAverage="0" bottom="0" percent="0" rank="0" text="" dxfId="489">
      <formula>NOT(ISERROR(SEARCH("Д/зач",N170)))</formula>
    </cfRule>
    <cfRule type="expression" priority="492" aboveAverage="0" equalAverage="0" bottom="0" percent="0" rank="0" text="" dxfId="490">
      <formula>NOT(ISERROR(SEARCH("Зачет",N170)))</formula>
    </cfRule>
  </conditionalFormatting>
  <conditionalFormatting sqref="N170">
    <cfRule type="expression" priority="493" aboveAverage="0" equalAverage="0" bottom="0" percent="0" rank="0" text="" dxfId="491">
      <formula>NOT(ISERROR(SEARCH("СИЗО",N170)))</formula>
    </cfRule>
  </conditionalFormatting>
  <conditionalFormatting sqref="E170">
    <cfRule type="cellIs" priority="494" operator="equal" aboveAverage="0" equalAverage="0" bottom="0" percent="0" rank="0" text="" dxfId="492">
      <formula>0</formula>
    </cfRule>
  </conditionalFormatting>
  <conditionalFormatting sqref="E170">
    <cfRule type="expression" priority="495" aboveAverage="0" equalAverage="0" bottom="0" percent="0" rank="0" text="" dxfId="493">
      <formula>NOT(ISERROR(SEARCH("Д/зач",E170)))</formula>
    </cfRule>
    <cfRule type="expression" priority="496" aboveAverage="0" equalAverage="0" bottom="0" percent="0" rank="0" text="" dxfId="494">
      <formula>NOT(ISERROR(SEARCH("Зачет",E170)))</formula>
    </cfRule>
  </conditionalFormatting>
  <conditionalFormatting sqref="E170">
    <cfRule type="expression" priority="497" aboveAverage="0" equalAverage="0" bottom="0" percent="0" rank="0" text="" dxfId="495">
      <formula>NOT(ISERROR(SEARCH("СИЗО",E170)))</formula>
    </cfRule>
  </conditionalFormatting>
  <conditionalFormatting sqref="F170">
    <cfRule type="cellIs" priority="498" operator="equal" aboveAverage="0" equalAverage="0" bottom="0" percent="0" rank="0" text="" dxfId="496">
      <formula>0</formula>
    </cfRule>
  </conditionalFormatting>
  <conditionalFormatting sqref="F170">
    <cfRule type="expression" priority="499" aboveAverage="0" equalAverage="0" bottom="0" percent="0" rank="0" text="" dxfId="497">
      <formula>NOT(ISERROR(SEARCH("Д/зач",F170)))</formula>
    </cfRule>
    <cfRule type="expression" priority="500" aboveAverage="0" equalAverage="0" bottom="0" percent="0" rank="0" text="" dxfId="498">
      <formula>NOT(ISERROR(SEARCH("Зачет",F170)))</formula>
    </cfRule>
  </conditionalFormatting>
  <conditionalFormatting sqref="F170">
    <cfRule type="expression" priority="501" aboveAverage="0" equalAverage="0" bottom="0" percent="0" rank="0" text="" dxfId="499">
      <formula>NOT(ISERROR(SEARCH("СИЗО",F170)))</formula>
    </cfRule>
  </conditionalFormatting>
  <conditionalFormatting sqref="G170">
    <cfRule type="cellIs" priority="502" operator="equal" aboveAverage="0" equalAverage="0" bottom="0" percent="0" rank="0" text="" dxfId="500">
      <formula>0</formula>
    </cfRule>
  </conditionalFormatting>
  <conditionalFormatting sqref="G170">
    <cfRule type="expression" priority="503" aboveAverage="0" equalAverage="0" bottom="0" percent="0" rank="0" text="" dxfId="501">
      <formula>NOT(ISERROR(SEARCH("Д/зач",G170)))</formula>
    </cfRule>
    <cfRule type="expression" priority="504" aboveAverage="0" equalAverage="0" bottom="0" percent="0" rank="0" text="" dxfId="502">
      <formula>NOT(ISERROR(SEARCH("Зачет",G170)))</formula>
    </cfRule>
  </conditionalFormatting>
  <conditionalFormatting sqref="G170">
    <cfRule type="expression" priority="505" aboveAverage="0" equalAverage="0" bottom="0" percent="0" rank="0" text="" dxfId="503">
      <formula>NOT(ISERROR(SEARCH("СИЗО",G170)))</formula>
    </cfRule>
  </conditionalFormatting>
  <conditionalFormatting sqref="H170">
    <cfRule type="cellIs" priority="506" operator="equal" aboveAverage="0" equalAverage="0" bottom="0" percent="0" rank="0" text="" dxfId="504">
      <formula>0</formula>
    </cfRule>
  </conditionalFormatting>
  <conditionalFormatting sqref="H170">
    <cfRule type="expression" priority="507" aboveAverage="0" equalAverage="0" bottom="0" percent="0" rank="0" text="" dxfId="505">
      <formula>NOT(ISERROR(SEARCH("Д/зач",H170)))</formula>
    </cfRule>
    <cfRule type="expression" priority="508" aboveAverage="0" equalAverage="0" bottom="0" percent="0" rank="0" text="" dxfId="506">
      <formula>NOT(ISERROR(SEARCH("Зачет",H170)))</formula>
    </cfRule>
  </conditionalFormatting>
  <conditionalFormatting sqref="H170">
    <cfRule type="expression" priority="509" aboveAverage="0" equalAverage="0" bottom="0" percent="0" rank="0" text="" dxfId="507">
      <formula>NOT(ISERROR(SEARCH("СИЗО",H170)))</formula>
    </cfRule>
  </conditionalFormatting>
  <conditionalFormatting sqref="I170">
    <cfRule type="cellIs" priority="510" operator="equal" aboveAverage="0" equalAverage="0" bottom="0" percent="0" rank="0" text="" dxfId="508">
      <formula>0</formula>
    </cfRule>
  </conditionalFormatting>
  <conditionalFormatting sqref="I170">
    <cfRule type="expression" priority="511" aboveAverage="0" equalAverage="0" bottom="0" percent="0" rank="0" text="" dxfId="509">
      <formula>NOT(ISERROR(SEARCH("Д/зач",I170)))</formula>
    </cfRule>
    <cfRule type="expression" priority="512" aboveAverage="0" equalAverage="0" bottom="0" percent="0" rank="0" text="" dxfId="510">
      <formula>NOT(ISERROR(SEARCH("Зачет",I170)))</formula>
    </cfRule>
  </conditionalFormatting>
  <conditionalFormatting sqref="I170">
    <cfRule type="expression" priority="513" aboveAverage="0" equalAverage="0" bottom="0" percent="0" rank="0" text="" dxfId="511">
      <formula>NOT(ISERROR(SEARCH("СИЗО",I170)))</formula>
    </cfRule>
  </conditionalFormatting>
  <conditionalFormatting sqref="J170">
    <cfRule type="cellIs" priority="514" operator="equal" aboveAverage="0" equalAverage="0" bottom="0" percent="0" rank="0" text="" dxfId="512">
      <formula>0</formula>
    </cfRule>
  </conditionalFormatting>
  <conditionalFormatting sqref="J170">
    <cfRule type="expression" priority="515" aboveAverage="0" equalAverage="0" bottom="0" percent="0" rank="0" text="" dxfId="513">
      <formula>NOT(ISERROR(SEARCH("Д/зач",J170)))</formula>
    </cfRule>
    <cfRule type="expression" priority="516" aboveAverage="0" equalAverage="0" bottom="0" percent="0" rank="0" text="" dxfId="514">
      <formula>NOT(ISERROR(SEARCH("Зачет",J170)))</formula>
    </cfRule>
  </conditionalFormatting>
  <conditionalFormatting sqref="J170">
    <cfRule type="expression" priority="517" aboveAverage="0" equalAverage="0" bottom="0" percent="0" rank="0" text="" dxfId="515">
      <formula>NOT(ISERROR(SEARCH("СИЗО",J170)))</formula>
    </cfRule>
  </conditionalFormatting>
  <conditionalFormatting sqref="K170">
    <cfRule type="cellIs" priority="518" operator="equal" aboveAverage="0" equalAverage="0" bottom="0" percent="0" rank="0" text="" dxfId="516">
      <formula>0</formula>
    </cfRule>
  </conditionalFormatting>
  <conditionalFormatting sqref="K170">
    <cfRule type="expression" priority="519" aboveAverage="0" equalAverage="0" bottom="0" percent="0" rank="0" text="" dxfId="517">
      <formula>NOT(ISERROR(SEARCH("Д/зач",K170)))</formula>
    </cfRule>
    <cfRule type="expression" priority="520" aboveAverage="0" equalAverage="0" bottom="0" percent="0" rank="0" text="" dxfId="518">
      <formula>NOT(ISERROR(SEARCH("Зачет",K170)))</formula>
    </cfRule>
  </conditionalFormatting>
  <conditionalFormatting sqref="K170">
    <cfRule type="expression" priority="521" aboveAverage="0" equalAverage="0" bottom="0" percent="0" rank="0" text="" dxfId="519">
      <formula>NOT(ISERROR(SEARCH("СИЗО",K170)))</formula>
    </cfRule>
  </conditionalFormatting>
  <conditionalFormatting sqref="L170">
    <cfRule type="cellIs" priority="522" operator="equal" aboveAverage="0" equalAverage="0" bottom="0" percent="0" rank="0" text="" dxfId="520">
      <formula>0</formula>
    </cfRule>
  </conditionalFormatting>
  <conditionalFormatting sqref="L170">
    <cfRule type="expression" priority="523" aboveAverage="0" equalAverage="0" bottom="0" percent="0" rank="0" text="" dxfId="521">
      <formula>NOT(ISERROR(SEARCH("Д/зач",L170)))</formula>
    </cfRule>
    <cfRule type="expression" priority="524" aboveAverage="0" equalAverage="0" bottom="0" percent="0" rank="0" text="" dxfId="522">
      <formula>NOT(ISERROR(SEARCH("Зачет",L170)))</formula>
    </cfRule>
  </conditionalFormatting>
  <conditionalFormatting sqref="L170">
    <cfRule type="expression" priority="525" aboveAverage="0" equalAverage="0" bottom="0" percent="0" rank="0" text="" dxfId="523">
      <formula>NOT(ISERROR(SEARCH("СИЗО",L170)))</formula>
    </cfRule>
  </conditionalFormatting>
  <conditionalFormatting sqref="P170">
    <cfRule type="cellIs" priority="526" operator="equal" aboveAverage="0" equalAverage="0" bottom="0" percent="0" rank="0" text="" dxfId="524">
      <formula>0</formula>
    </cfRule>
  </conditionalFormatting>
  <conditionalFormatting sqref="P170">
    <cfRule type="expression" priority="527" aboveAverage="0" equalAverage="0" bottom="0" percent="0" rank="0" text="" dxfId="525">
      <formula>NOT(ISERROR(SEARCH("Д/зач",P170)))</formula>
    </cfRule>
    <cfRule type="expression" priority="528" aboveAverage="0" equalAverage="0" bottom="0" percent="0" rank="0" text="" dxfId="526">
      <formula>NOT(ISERROR(SEARCH("Зачет",P170)))</formula>
    </cfRule>
  </conditionalFormatting>
  <conditionalFormatting sqref="P170">
    <cfRule type="expression" priority="529" aboveAverage="0" equalAverage="0" bottom="0" percent="0" rank="0" text="" dxfId="527">
      <formula>NOT(ISERROR(SEARCH("СИЗО",P170)))</formula>
    </cfRule>
  </conditionalFormatting>
  <conditionalFormatting sqref="Q170">
    <cfRule type="cellIs" priority="530" operator="equal" aboveAverage="0" equalAverage="0" bottom="0" percent="0" rank="0" text="" dxfId="528">
      <formula>0</formula>
    </cfRule>
  </conditionalFormatting>
  <conditionalFormatting sqref="Q170">
    <cfRule type="expression" priority="531" aboveAverage="0" equalAverage="0" bottom="0" percent="0" rank="0" text="" dxfId="529">
      <formula>NOT(ISERROR(SEARCH("Д/зач",Q170)))</formula>
    </cfRule>
    <cfRule type="expression" priority="532" aboveAverage="0" equalAverage="0" bottom="0" percent="0" rank="0" text="" dxfId="530">
      <formula>NOT(ISERROR(SEARCH("Зачет",Q170)))</formula>
    </cfRule>
  </conditionalFormatting>
  <conditionalFormatting sqref="Q170">
    <cfRule type="expression" priority="533" aboveAverage="0" equalAverage="0" bottom="0" percent="0" rank="0" text="" dxfId="531">
      <formula>NOT(ISERROR(SEARCH("СИЗО",Q170)))</formula>
    </cfRule>
  </conditionalFormatting>
  <conditionalFormatting sqref="R170">
    <cfRule type="cellIs" priority="534" operator="equal" aboveAverage="0" equalAverage="0" bottom="0" percent="0" rank="0" text="" dxfId="532">
      <formula>0</formula>
    </cfRule>
  </conditionalFormatting>
  <conditionalFormatting sqref="R170">
    <cfRule type="expression" priority="535" aboveAverage="0" equalAverage="0" bottom="0" percent="0" rank="0" text="" dxfId="533">
      <formula>NOT(ISERROR(SEARCH("Д/зач",R170)))</formula>
    </cfRule>
    <cfRule type="expression" priority="536" aboveAverage="0" equalAverage="0" bottom="0" percent="0" rank="0" text="" dxfId="534">
      <formula>NOT(ISERROR(SEARCH("Зачет",R170)))</formula>
    </cfRule>
  </conditionalFormatting>
  <conditionalFormatting sqref="R170">
    <cfRule type="expression" priority="537" aboveAverage="0" equalAverage="0" bottom="0" percent="0" rank="0" text="" dxfId="535">
      <formula>NOT(ISERROR(SEARCH("СИЗО",R170)))</formula>
    </cfRule>
  </conditionalFormatting>
  <conditionalFormatting sqref="S170">
    <cfRule type="cellIs" priority="538" operator="equal" aboveAverage="0" equalAverage="0" bottom="0" percent="0" rank="0" text="" dxfId="536">
      <formula>0</formula>
    </cfRule>
  </conditionalFormatting>
  <conditionalFormatting sqref="S170">
    <cfRule type="expression" priority="539" aboveAverage="0" equalAverage="0" bottom="0" percent="0" rank="0" text="" dxfId="537">
      <formula>NOT(ISERROR(SEARCH("Д/зач",S170)))</formula>
    </cfRule>
    <cfRule type="expression" priority="540" aboveAverage="0" equalAverage="0" bottom="0" percent="0" rank="0" text="" dxfId="538">
      <formula>NOT(ISERROR(SEARCH("Зачет",S170)))</formula>
    </cfRule>
  </conditionalFormatting>
  <conditionalFormatting sqref="S170">
    <cfRule type="expression" priority="541" aboveAverage="0" equalAverage="0" bottom="0" percent="0" rank="0" text="" dxfId="539">
      <formula>NOT(ISERROR(SEARCH("СИЗО",S170)))</formula>
    </cfRule>
  </conditionalFormatting>
  <conditionalFormatting sqref="U170">
    <cfRule type="cellIs" priority="542" operator="equal" aboveAverage="0" equalAverage="0" bottom="0" percent="0" rank="0" text="" dxfId="540">
      <formula>0</formula>
    </cfRule>
  </conditionalFormatting>
  <conditionalFormatting sqref="U170">
    <cfRule type="expression" priority="543" aboveAverage="0" equalAverage="0" bottom="0" percent="0" rank="0" text="" dxfId="541">
      <formula>NOT(ISERROR(SEARCH("Д/зач",U170)))</formula>
    </cfRule>
    <cfRule type="expression" priority="544" aboveAverage="0" equalAverage="0" bottom="0" percent="0" rank="0" text="" dxfId="542">
      <formula>NOT(ISERROR(SEARCH("Зачет",U170)))</formula>
    </cfRule>
  </conditionalFormatting>
  <conditionalFormatting sqref="U170">
    <cfRule type="expression" priority="545" aboveAverage="0" equalAverage="0" bottom="0" percent="0" rank="0" text="" dxfId="543">
      <formula>NOT(ISERROR(SEARCH("СИЗО",U170)))</formula>
    </cfRule>
  </conditionalFormatting>
  <conditionalFormatting sqref="N164">
    <cfRule type="cellIs" priority="546" operator="equal" aboveAverage="0" equalAverage="0" bottom="0" percent="0" rank="0" text="" dxfId="544">
      <formula>0</formula>
    </cfRule>
  </conditionalFormatting>
  <conditionalFormatting sqref="N164">
    <cfRule type="expression" priority="547" aboveAverage="0" equalAverage="0" bottom="0" percent="0" rank="0" text="" dxfId="545">
      <formula>NOT(ISERROR(SEARCH("Д/зач",N164)))</formula>
    </cfRule>
    <cfRule type="expression" priority="548" aboveAverage="0" equalAverage="0" bottom="0" percent="0" rank="0" text="" dxfId="546">
      <formula>NOT(ISERROR(SEARCH("Зачет",N164)))</formula>
    </cfRule>
  </conditionalFormatting>
  <conditionalFormatting sqref="N164">
    <cfRule type="expression" priority="549" aboveAverage="0" equalAverage="0" bottom="0" percent="0" rank="0" text="" dxfId="547">
      <formula>NOT(ISERROR(SEARCH("СИЗО",N164)))</formula>
    </cfRule>
  </conditionalFormatting>
  <conditionalFormatting sqref="U164">
    <cfRule type="cellIs" priority="550" operator="equal" aboveAverage="0" equalAverage="0" bottom="0" percent="0" rank="0" text="" dxfId="548">
      <formula>0</formula>
    </cfRule>
  </conditionalFormatting>
  <conditionalFormatting sqref="U164">
    <cfRule type="expression" priority="551" aboveAverage="0" equalAverage="0" bottom="0" percent="0" rank="0" text="" dxfId="549">
      <formula>NOT(ISERROR(SEARCH("Д/зач",U164)))</formula>
    </cfRule>
    <cfRule type="expression" priority="552" aboveAverage="0" equalAverage="0" bottom="0" percent="0" rank="0" text="" dxfId="550">
      <formula>NOT(ISERROR(SEARCH("Зачет",U164)))</formula>
    </cfRule>
  </conditionalFormatting>
  <conditionalFormatting sqref="U164">
    <cfRule type="expression" priority="553" aboveAverage="0" equalAverage="0" bottom="0" percent="0" rank="0" text="" dxfId="551">
      <formula>NOT(ISERROR(SEARCH("СИЗО",U164)))</formula>
    </cfRule>
  </conditionalFormatting>
  <conditionalFormatting sqref="T164">
    <cfRule type="cellIs" priority="554" operator="equal" aboveAverage="0" equalAverage="0" bottom="0" percent="0" rank="0" text="" dxfId="552">
      <formula>0</formula>
    </cfRule>
  </conditionalFormatting>
  <conditionalFormatting sqref="T164">
    <cfRule type="expression" priority="555" aboveAverage="0" equalAverage="0" bottom="0" percent="0" rank="0" text="" dxfId="553">
      <formula>NOT(ISERROR(SEARCH("Д/зач",T164)))</formula>
    </cfRule>
    <cfRule type="expression" priority="556" aboveAverage="0" equalAverage="0" bottom="0" percent="0" rank="0" text="" dxfId="554">
      <formula>NOT(ISERROR(SEARCH("Зачет",T164)))</formula>
    </cfRule>
  </conditionalFormatting>
  <conditionalFormatting sqref="T164">
    <cfRule type="expression" priority="557" aboveAverage="0" equalAverage="0" bottom="0" percent="0" rank="0" text="" dxfId="555">
      <formula>NOT(ISERROR(SEARCH("СИЗО",T164)))</formula>
    </cfRule>
  </conditionalFormatting>
  <conditionalFormatting sqref="Q164">
    <cfRule type="cellIs" priority="558" operator="equal" aboveAverage="0" equalAverage="0" bottom="0" percent="0" rank="0" text="" dxfId="556">
      <formula>0</formula>
    </cfRule>
  </conditionalFormatting>
  <conditionalFormatting sqref="Q164">
    <cfRule type="expression" priority="559" aboveAverage="0" equalAverage="0" bottom="0" percent="0" rank="0" text="" dxfId="557">
      <formula>NOT(ISERROR(SEARCH("Д/зач",Q164)))</formula>
    </cfRule>
    <cfRule type="expression" priority="560" aboveAverage="0" equalAverage="0" bottom="0" percent="0" rank="0" text="" dxfId="558">
      <formula>NOT(ISERROR(SEARCH("Зачет",Q164)))</formula>
    </cfRule>
  </conditionalFormatting>
  <conditionalFormatting sqref="Q164">
    <cfRule type="expression" priority="561" aboveAverage="0" equalAverage="0" bottom="0" percent="0" rank="0" text="" dxfId="559">
      <formula>NOT(ISERROR(SEARCH("СИЗО",Q164)))</formula>
    </cfRule>
  </conditionalFormatting>
  <conditionalFormatting sqref="N158">
    <cfRule type="cellIs" priority="562" operator="equal" aboveAverage="0" equalAverage="0" bottom="0" percent="0" rank="0" text="" dxfId="560">
      <formula>0</formula>
    </cfRule>
  </conditionalFormatting>
  <conditionalFormatting sqref="N158">
    <cfRule type="expression" priority="563" aboveAverage="0" equalAverage="0" bottom="0" percent="0" rank="0" text="" dxfId="561">
      <formula>NOT(ISERROR(SEARCH("Д/зач",N158)))</formula>
    </cfRule>
    <cfRule type="expression" priority="564" aboveAverage="0" equalAverage="0" bottom="0" percent="0" rank="0" text="" dxfId="562">
      <formula>NOT(ISERROR(SEARCH("Зачет",N158)))</formula>
    </cfRule>
  </conditionalFormatting>
  <conditionalFormatting sqref="N158">
    <cfRule type="expression" priority="565" aboveAverage="0" equalAverage="0" bottom="0" percent="0" rank="0" text="" dxfId="563">
      <formula>NOT(ISERROR(SEARCH("СИЗО",N158)))</formula>
    </cfRule>
  </conditionalFormatting>
  <conditionalFormatting sqref="N152">
    <cfRule type="cellIs" priority="566" operator="equal" aboveAverage="0" equalAverage="0" bottom="0" percent="0" rank="0" text="" dxfId="564">
      <formula>0</formula>
    </cfRule>
  </conditionalFormatting>
  <conditionalFormatting sqref="N152">
    <cfRule type="expression" priority="567" aboveAverage="0" equalAverage="0" bottom="0" percent="0" rank="0" text="" dxfId="565">
      <formula>NOT(ISERROR(SEARCH("Д/зач",N152)))</formula>
    </cfRule>
    <cfRule type="expression" priority="568" aboveAverage="0" equalAverage="0" bottom="0" percent="0" rank="0" text="" dxfId="566">
      <formula>NOT(ISERROR(SEARCH("Зачет",N152)))</formula>
    </cfRule>
  </conditionalFormatting>
  <conditionalFormatting sqref="N152">
    <cfRule type="expression" priority="569" aboveAverage="0" equalAverage="0" bottom="0" percent="0" rank="0" text="" dxfId="567">
      <formula>NOT(ISERROR(SEARCH("СИЗО",N152)))</formula>
    </cfRule>
  </conditionalFormatting>
  <conditionalFormatting sqref="N146">
    <cfRule type="cellIs" priority="570" operator="equal" aboveAverage="0" equalAverage="0" bottom="0" percent="0" rank="0" text="" dxfId="568">
      <formula>0</formula>
    </cfRule>
  </conditionalFormatting>
  <conditionalFormatting sqref="N146">
    <cfRule type="expression" priority="571" aboveAverage="0" equalAverage="0" bottom="0" percent="0" rank="0" text="" dxfId="569">
      <formula>NOT(ISERROR(SEARCH("Д/зач",N146)))</formula>
    </cfRule>
    <cfRule type="expression" priority="572" aboveAverage="0" equalAverage="0" bottom="0" percent="0" rank="0" text="" dxfId="570">
      <formula>NOT(ISERROR(SEARCH("Зачет",N146)))</formula>
    </cfRule>
  </conditionalFormatting>
  <conditionalFormatting sqref="N146">
    <cfRule type="expression" priority="573" aboveAverage="0" equalAverage="0" bottom="0" percent="0" rank="0" text="" dxfId="571">
      <formula>NOT(ISERROR(SEARCH("СИЗО",N146)))</formula>
    </cfRule>
  </conditionalFormatting>
  <conditionalFormatting sqref="E138">
    <cfRule type="cellIs" priority="574" operator="equal" aboveAverage="0" equalAverage="0" bottom="0" percent="0" rank="0" text="" dxfId="572">
      <formula>0</formula>
    </cfRule>
  </conditionalFormatting>
  <conditionalFormatting sqref="E138">
    <cfRule type="expression" priority="575" aboveAverage="0" equalAverage="0" bottom="0" percent="0" rank="0" text="" dxfId="573">
      <formula>NOT(ISERROR(SEARCH("Д/зач",E138)))</formula>
    </cfRule>
    <cfRule type="expression" priority="576" aboveAverage="0" equalAverage="0" bottom="0" percent="0" rank="0" text="" dxfId="574">
      <formula>NOT(ISERROR(SEARCH("Зачет",E138)))</formula>
    </cfRule>
  </conditionalFormatting>
  <conditionalFormatting sqref="E138">
    <cfRule type="expression" priority="577" aboveAverage="0" equalAverage="0" bottom="0" percent="0" rank="0" text="" dxfId="575">
      <formula>NOT(ISERROR(SEARCH("СИЗО",E138)))</formula>
    </cfRule>
  </conditionalFormatting>
  <conditionalFormatting sqref="F138">
    <cfRule type="cellIs" priority="578" operator="equal" aboveAverage="0" equalAverage="0" bottom="0" percent="0" rank="0" text="" dxfId="576">
      <formula>0</formula>
    </cfRule>
  </conditionalFormatting>
  <conditionalFormatting sqref="F138">
    <cfRule type="expression" priority="579" aboveAverage="0" equalAverage="0" bottom="0" percent="0" rank="0" text="" dxfId="577">
      <formula>NOT(ISERROR(SEARCH("Д/зач",F138)))</formula>
    </cfRule>
    <cfRule type="expression" priority="580" aboveAverage="0" equalAverage="0" bottom="0" percent="0" rank="0" text="" dxfId="578">
      <formula>NOT(ISERROR(SEARCH("Зачет",F138)))</formula>
    </cfRule>
  </conditionalFormatting>
  <conditionalFormatting sqref="F138">
    <cfRule type="expression" priority="581" aboveAverage="0" equalAverage="0" bottom="0" percent="0" rank="0" text="" dxfId="579">
      <formula>NOT(ISERROR(SEARCH("СИЗО",F138)))</formula>
    </cfRule>
  </conditionalFormatting>
  <conditionalFormatting sqref="G138">
    <cfRule type="cellIs" priority="582" operator="equal" aboveAverage="0" equalAverage="0" bottom="0" percent="0" rank="0" text="" dxfId="580">
      <formula>0</formula>
    </cfRule>
  </conditionalFormatting>
  <conditionalFormatting sqref="G138">
    <cfRule type="expression" priority="583" aboveAverage="0" equalAverage="0" bottom="0" percent="0" rank="0" text="" dxfId="581">
      <formula>NOT(ISERROR(SEARCH("Д/зач",G138)))</formula>
    </cfRule>
    <cfRule type="expression" priority="584" aboveAverage="0" equalAverage="0" bottom="0" percent="0" rank="0" text="" dxfId="582">
      <formula>NOT(ISERROR(SEARCH("Зачет",G138)))</formula>
    </cfRule>
  </conditionalFormatting>
  <conditionalFormatting sqref="G138">
    <cfRule type="expression" priority="585" aboveAverage="0" equalAverage="0" bottom="0" percent="0" rank="0" text="" dxfId="583">
      <formula>NOT(ISERROR(SEARCH("СИЗО",G138)))</formula>
    </cfRule>
  </conditionalFormatting>
  <conditionalFormatting sqref="H138">
    <cfRule type="cellIs" priority="586" operator="equal" aboveAverage="0" equalAverage="0" bottom="0" percent="0" rank="0" text="" dxfId="584">
      <formula>0</formula>
    </cfRule>
  </conditionalFormatting>
  <conditionalFormatting sqref="H138">
    <cfRule type="expression" priority="587" aboveAverage="0" equalAverage="0" bottom="0" percent="0" rank="0" text="" dxfId="585">
      <formula>NOT(ISERROR(SEARCH("Д/зач",H138)))</formula>
    </cfRule>
    <cfRule type="expression" priority="588" aboveAverage="0" equalAverage="0" bottom="0" percent="0" rank="0" text="" dxfId="586">
      <formula>NOT(ISERROR(SEARCH("Зачет",H138)))</formula>
    </cfRule>
  </conditionalFormatting>
  <conditionalFormatting sqref="H138">
    <cfRule type="expression" priority="589" aboveAverage="0" equalAverage="0" bottom="0" percent="0" rank="0" text="" dxfId="587">
      <formula>NOT(ISERROR(SEARCH("СИЗО",H138)))</formula>
    </cfRule>
  </conditionalFormatting>
  <conditionalFormatting sqref="I138">
    <cfRule type="cellIs" priority="590" operator="equal" aboveAverage="0" equalAverage="0" bottom="0" percent="0" rank="0" text="" dxfId="588">
      <formula>0</formula>
    </cfRule>
  </conditionalFormatting>
  <conditionalFormatting sqref="I138">
    <cfRule type="expression" priority="591" aboveAverage="0" equalAverage="0" bottom="0" percent="0" rank="0" text="" dxfId="589">
      <formula>NOT(ISERROR(SEARCH("Д/зач",I138)))</formula>
    </cfRule>
    <cfRule type="expression" priority="592" aboveAverage="0" equalAverage="0" bottom="0" percent="0" rank="0" text="" dxfId="590">
      <formula>NOT(ISERROR(SEARCH("Зачет",I138)))</formula>
    </cfRule>
  </conditionalFormatting>
  <conditionalFormatting sqref="I138">
    <cfRule type="expression" priority="593" aboveAverage="0" equalAverage="0" bottom="0" percent="0" rank="0" text="" dxfId="591">
      <formula>NOT(ISERROR(SEARCH("СИЗО",I138)))</formula>
    </cfRule>
  </conditionalFormatting>
  <conditionalFormatting sqref="J138">
    <cfRule type="cellIs" priority="594" operator="equal" aboveAverage="0" equalAverage="0" bottom="0" percent="0" rank="0" text="" dxfId="592">
      <formula>0</formula>
    </cfRule>
  </conditionalFormatting>
  <conditionalFormatting sqref="J138">
    <cfRule type="expression" priority="595" aboveAverage="0" equalAverage="0" bottom="0" percent="0" rank="0" text="" dxfId="593">
      <formula>NOT(ISERROR(SEARCH("Д/зач",J138)))</formula>
    </cfRule>
    <cfRule type="expression" priority="596" aboveAverage="0" equalAverage="0" bottom="0" percent="0" rank="0" text="" dxfId="594">
      <formula>NOT(ISERROR(SEARCH("Зачет",J138)))</formula>
    </cfRule>
  </conditionalFormatting>
  <conditionalFormatting sqref="J138">
    <cfRule type="expression" priority="597" aboveAverage="0" equalAverage="0" bottom="0" percent="0" rank="0" text="" dxfId="595">
      <formula>NOT(ISERROR(SEARCH("СИЗО",J138)))</formula>
    </cfRule>
  </conditionalFormatting>
  <conditionalFormatting sqref="K138">
    <cfRule type="cellIs" priority="598" operator="equal" aboveAverage="0" equalAverage="0" bottom="0" percent="0" rank="0" text="" dxfId="596">
      <formula>0</formula>
    </cfRule>
  </conditionalFormatting>
  <conditionalFormatting sqref="K138">
    <cfRule type="expression" priority="599" aboveAverage="0" equalAverage="0" bottom="0" percent="0" rank="0" text="" dxfId="597">
      <formula>NOT(ISERROR(SEARCH("Д/зач",K138)))</formula>
    </cfRule>
    <cfRule type="expression" priority="600" aboveAverage="0" equalAverage="0" bottom="0" percent="0" rank="0" text="" dxfId="598">
      <formula>NOT(ISERROR(SEARCH("Зачет",K138)))</formula>
    </cfRule>
  </conditionalFormatting>
  <conditionalFormatting sqref="K138">
    <cfRule type="expression" priority="601" aboveAverage="0" equalAverage="0" bottom="0" percent="0" rank="0" text="" dxfId="599">
      <formula>NOT(ISERROR(SEARCH("СИЗО",K138)))</formula>
    </cfRule>
  </conditionalFormatting>
  <conditionalFormatting sqref="L138">
    <cfRule type="cellIs" priority="602" operator="equal" aboveAverage="0" equalAverage="0" bottom="0" percent="0" rank="0" text="" dxfId="600">
      <formula>0</formula>
    </cfRule>
  </conditionalFormatting>
  <conditionalFormatting sqref="L138">
    <cfRule type="expression" priority="603" aboveAverage="0" equalAverage="0" bottom="0" percent="0" rank="0" text="" dxfId="601">
      <formula>NOT(ISERROR(SEARCH("Д/зач",L138)))</formula>
    </cfRule>
    <cfRule type="expression" priority="604" aboveAverage="0" equalAverage="0" bottom="0" percent="0" rank="0" text="" dxfId="602">
      <formula>NOT(ISERROR(SEARCH("Зачет",L138)))</formula>
    </cfRule>
  </conditionalFormatting>
  <conditionalFormatting sqref="L138">
    <cfRule type="expression" priority="605" aboveAverage="0" equalAverage="0" bottom="0" percent="0" rank="0" text="" dxfId="603">
      <formula>NOT(ISERROR(SEARCH("СИЗО",L138)))</formula>
    </cfRule>
  </conditionalFormatting>
  <conditionalFormatting sqref="M138">
    <cfRule type="cellIs" priority="606" operator="equal" aboveAverage="0" equalAverage="0" bottom="0" percent="0" rank="0" text="" dxfId="604">
      <formula>0</formula>
    </cfRule>
  </conditionalFormatting>
  <conditionalFormatting sqref="M138">
    <cfRule type="expression" priority="607" aboveAverage="0" equalAverage="0" bottom="0" percent="0" rank="0" text="" dxfId="605">
      <formula>NOT(ISERROR(SEARCH("Д/зач",M138)))</formula>
    </cfRule>
    <cfRule type="expression" priority="608" aboveAverage="0" equalAverage="0" bottom="0" percent="0" rank="0" text="" dxfId="606">
      <formula>NOT(ISERROR(SEARCH("Зачет",M138)))</formula>
    </cfRule>
  </conditionalFormatting>
  <conditionalFormatting sqref="M138">
    <cfRule type="expression" priority="609" aboveAverage="0" equalAverage="0" bottom="0" percent="0" rank="0" text="" dxfId="607">
      <formula>NOT(ISERROR(SEARCH("СИЗО",M138)))</formula>
    </cfRule>
  </conditionalFormatting>
  <conditionalFormatting sqref="N138">
    <cfRule type="cellIs" priority="610" operator="equal" aboveAverage="0" equalAverage="0" bottom="0" percent="0" rank="0" text="" dxfId="608">
      <formula>0</formula>
    </cfRule>
  </conditionalFormatting>
  <conditionalFormatting sqref="N138">
    <cfRule type="expression" priority="611" aboveAverage="0" equalAverage="0" bottom="0" percent="0" rank="0" text="" dxfId="609">
      <formula>NOT(ISERROR(SEARCH("Д/зач",N138)))</formula>
    </cfRule>
    <cfRule type="expression" priority="612" aboveAverage="0" equalAverage="0" bottom="0" percent="0" rank="0" text="" dxfId="610">
      <formula>NOT(ISERROR(SEARCH("Зачет",N138)))</formula>
    </cfRule>
  </conditionalFormatting>
  <conditionalFormatting sqref="N138">
    <cfRule type="expression" priority="613" aboveAverage="0" equalAverage="0" bottom="0" percent="0" rank="0" text="" dxfId="611">
      <formula>NOT(ISERROR(SEARCH("СИЗО",N138)))</formula>
    </cfRule>
  </conditionalFormatting>
  <conditionalFormatting sqref="O138">
    <cfRule type="cellIs" priority="614" operator="equal" aboveAverage="0" equalAverage="0" bottom="0" percent="0" rank="0" text="" dxfId="612">
      <formula>0</formula>
    </cfRule>
  </conditionalFormatting>
  <conditionalFormatting sqref="O138">
    <cfRule type="expression" priority="615" aboveAverage="0" equalAverage="0" bottom="0" percent="0" rank="0" text="" dxfId="613">
      <formula>NOT(ISERROR(SEARCH("Д/зач",O138)))</formula>
    </cfRule>
    <cfRule type="expression" priority="616" aboveAverage="0" equalAverage="0" bottom="0" percent="0" rank="0" text="" dxfId="614">
      <formula>NOT(ISERROR(SEARCH("Зачет",O138)))</formula>
    </cfRule>
  </conditionalFormatting>
  <conditionalFormatting sqref="O138">
    <cfRule type="expression" priority="617" aboveAverage="0" equalAverage="0" bottom="0" percent="0" rank="0" text="" dxfId="615">
      <formula>NOT(ISERROR(SEARCH("СИЗО",O138)))</formula>
    </cfRule>
  </conditionalFormatting>
  <conditionalFormatting sqref="Q138">
    <cfRule type="cellIs" priority="618" operator="equal" aboveAverage="0" equalAverage="0" bottom="0" percent="0" rank="0" text="" dxfId="616">
      <formula>0</formula>
    </cfRule>
  </conditionalFormatting>
  <conditionalFormatting sqref="Q138">
    <cfRule type="expression" priority="619" aboveAverage="0" equalAverage="0" bottom="0" percent="0" rank="0" text="" dxfId="617">
      <formula>NOT(ISERROR(SEARCH("Д/зач",Q138)))</formula>
    </cfRule>
    <cfRule type="expression" priority="620" aboveAverage="0" equalAverage="0" bottom="0" percent="0" rank="0" text="" dxfId="618">
      <formula>NOT(ISERROR(SEARCH("Зачет",Q138)))</formula>
    </cfRule>
  </conditionalFormatting>
  <conditionalFormatting sqref="Q138">
    <cfRule type="expression" priority="621" aboveAverage="0" equalAverage="0" bottom="0" percent="0" rank="0" text="" dxfId="619">
      <formula>NOT(ISERROR(SEARCH("СИЗО",Q138)))</formula>
    </cfRule>
  </conditionalFormatting>
  <conditionalFormatting sqref="R138">
    <cfRule type="cellIs" priority="622" operator="equal" aboveAverage="0" equalAverage="0" bottom="0" percent="0" rank="0" text="" dxfId="620">
      <formula>0</formula>
    </cfRule>
  </conditionalFormatting>
  <conditionalFormatting sqref="R138">
    <cfRule type="expression" priority="623" aboveAverage="0" equalAverage="0" bottom="0" percent="0" rank="0" text="" dxfId="621">
      <formula>NOT(ISERROR(SEARCH("Д/зач",R138)))</formula>
    </cfRule>
    <cfRule type="expression" priority="624" aboveAverage="0" equalAverage="0" bottom="0" percent="0" rank="0" text="" dxfId="622">
      <formula>NOT(ISERROR(SEARCH("Зачет",R138)))</formula>
    </cfRule>
  </conditionalFormatting>
  <conditionalFormatting sqref="R138">
    <cfRule type="expression" priority="625" aboveAverage="0" equalAverage="0" bottom="0" percent="0" rank="0" text="" dxfId="623">
      <formula>NOT(ISERROR(SEARCH("СИЗО",R138)))</formula>
    </cfRule>
  </conditionalFormatting>
  <conditionalFormatting sqref="S138">
    <cfRule type="cellIs" priority="626" operator="equal" aboveAverage="0" equalAverage="0" bottom="0" percent="0" rank="0" text="" dxfId="624">
      <formula>0</formula>
    </cfRule>
  </conditionalFormatting>
  <conditionalFormatting sqref="S138">
    <cfRule type="expression" priority="627" aboveAverage="0" equalAverage="0" bottom="0" percent="0" rank="0" text="" dxfId="625">
      <formula>NOT(ISERROR(SEARCH("Д/зач",S138)))</formula>
    </cfRule>
    <cfRule type="expression" priority="628" aboveAverage="0" equalAverage="0" bottom="0" percent="0" rank="0" text="" dxfId="626">
      <formula>NOT(ISERROR(SEARCH("Зачет",S138)))</formula>
    </cfRule>
  </conditionalFormatting>
  <conditionalFormatting sqref="S138">
    <cfRule type="expression" priority="629" aboveAverage="0" equalAverage="0" bottom="0" percent="0" rank="0" text="" dxfId="627">
      <formula>NOT(ISERROR(SEARCH("СИЗО",S138)))</formula>
    </cfRule>
  </conditionalFormatting>
  <conditionalFormatting sqref="V138">
    <cfRule type="cellIs" priority="630" operator="equal" aboveAverage="0" equalAverage="0" bottom="0" percent="0" rank="0" text="" dxfId="628">
      <formula>0</formula>
    </cfRule>
  </conditionalFormatting>
  <conditionalFormatting sqref="V138">
    <cfRule type="expression" priority="631" aboveAverage="0" equalAverage="0" bottom="0" percent="0" rank="0" text="" dxfId="629">
      <formula>NOT(ISERROR(SEARCH("Д/зач",V138)))</formula>
    </cfRule>
    <cfRule type="expression" priority="632" aboveAverage="0" equalAverage="0" bottom="0" percent="0" rank="0" text="" dxfId="630">
      <formula>NOT(ISERROR(SEARCH("Зачет",V138)))</formula>
    </cfRule>
  </conditionalFormatting>
  <conditionalFormatting sqref="V138">
    <cfRule type="expression" priority="633" aboveAverage="0" equalAverage="0" bottom="0" percent="0" rank="0" text="" dxfId="631">
      <formula>NOT(ISERROR(SEARCH("СИЗО",V138)))</formula>
    </cfRule>
  </conditionalFormatting>
  <conditionalFormatting sqref="E132">
    <cfRule type="cellIs" priority="634" operator="equal" aboveAverage="0" equalAverage="0" bottom="0" percent="0" rank="0" text="" dxfId="632">
      <formula>0</formula>
    </cfRule>
  </conditionalFormatting>
  <conditionalFormatting sqref="E132">
    <cfRule type="expression" priority="635" aboveAverage="0" equalAverage="0" bottom="0" percent="0" rank="0" text="" dxfId="633">
      <formula>NOT(ISERROR(SEARCH("Д/зач",E132)))</formula>
    </cfRule>
    <cfRule type="expression" priority="636" aboveAverage="0" equalAverage="0" bottom="0" percent="0" rank="0" text="" dxfId="634">
      <formula>NOT(ISERROR(SEARCH("Зачет",E132)))</formula>
    </cfRule>
  </conditionalFormatting>
  <conditionalFormatting sqref="E132">
    <cfRule type="expression" priority="637" aboveAverage="0" equalAverage="0" bottom="0" percent="0" rank="0" text="" dxfId="635">
      <formula>NOT(ISERROR(SEARCH("СИЗО",E132)))</formula>
    </cfRule>
  </conditionalFormatting>
  <conditionalFormatting sqref="N132">
    <cfRule type="cellIs" priority="638" operator="equal" aboveAverage="0" equalAverage="0" bottom="0" percent="0" rank="0" text="" dxfId="636">
      <formula>0</formula>
    </cfRule>
  </conditionalFormatting>
  <conditionalFormatting sqref="N132">
    <cfRule type="expression" priority="639" aboveAverage="0" equalAverage="0" bottom="0" percent="0" rank="0" text="" dxfId="637">
      <formula>NOT(ISERROR(SEARCH("Д/зач",N132)))</formula>
    </cfRule>
    <cfRule type="expression" priority="640" aboveAverage="0" equalAverage="0" bottom="0" percent="0" rank="0" text="" dxfId="638">
      <formula>NOT(ISERROR(SEARCH("Зачет",N132)))</formula>
    </cfRule>
  </conditionalFormatting>
  <conditionalFormatting sqref="N132">
    <cfRule type="expression" priority="641" aboveAverage="0" equalAverage="0" bottom="0" percent="0" rank="0" text="" dxfId="639">
      <formula>NOT(ISERROR(SEARCH("СИЗО",N132)))</formula>
    </cfRule>
  </conditionalFormatting>
  <conditionalFormatting sqref="V132">
    <cfRule type="cellIs" priority="642" operator="equal" aboveAverage="0" equalAverage="0" bottom="0" percent="0" rank="0" text="" dxfId="640">
      <formula>0</formula>
    </cfRule>
  </conditionalFormatting>
  <conditionalFormatting sqref="V132">
    <cfRule type="expression" priority="643" aboveAverage="0" equalAverage="0" bottom="0" percent="0" rank="0" text="" dxfId="641">
      <formula>NOT(ISERROR(SEARCH("Д/зач",V132)))</formula>
    </cfRule>
    <cfRule type="expression" priority="644" aboveAverage="0" equalAverage="0" bottom="0" percent="0" rank="0" text="" dxfId="642">
      <formula>NOT(ISERROR(SEARCH("Зачет",V132)))</formula>
    </cfRule>
  </conditionalFormatting>
  <conditionalFormatting sqref="V132">
    <cfRule type="expression" priority="645" aboveAverage="0" equalAverage="0" bottom="0" percent="0" rank="0" text="" dxfId="643">
      <formula>NOT(ISERROR(SEARCH("СИЗО",V132)))</formula>
    </cfRule>
  </conditionalFormatting>
  <conditionalFormatting sqref="N126">
    <cfRule type="cellIs" priority="646" operator="equal" aboveAverage="0" equalAverage="0" bottom="0" percent="0" rank="0" text="" dxfId="644">
      <formula>0</formula>
    </cfRule>
  </conditionalFormatting>
  <conditionalFormatting sqref="N126">
    <cfRule type="expression" priority="647" aboveAverage="0" equalAverage="0" bottom="0" percent="0" rank="0" text="" dxfId="645">
      <formula>NOT(ISERROR(SEARCH("Д/зач",N126)))</formula>
    </cfRule>
    <cfRule type="expression" priority="648" aboveAverage="0" equalAverage="0" bottom="0" percent="0" rank="0" text="" dxfId="646">
      <formula>NOT(ISERROR(SEARCH("Зачет",N126)))</formula>
    </cfRule>
  </conditionalFormatting>
  <conditionalFormatting sqref="N126">
    <cfRule type="expression" priority="649" aboveAverage="0" equalAverage="0" bottom="0" percent="0" rank="0" text="" dxfId="647">
      <formula>NOT(ISERROR(SEARCH("СИЗО",N126)))</formula>
    </cfRule>
  </conditionalFormatting>
  <conditionalFormatting sqref="V126">
    <cfRule type="cellIs" priority="650" operator="equal" aboveAverage="0" equalAverage="0" bottom="0" percent="0" rank="0" text="" dxfId="648">
      <formula>0</formula>
    </cfRule>
  </conditionalFormatting>
  <conditionalFormatting sqref="V126">
    <cfRule type="expression" priority="651" aboveAverage="0" equalAverage="0" bottom="0" percent="0" rank="0" text="" dxfId="649">
      <formula>NOT(ISERROR(SEARCH("Д/зач",V126)))</formula>
    </cfRule>
    <cfRule type="expression" priority="652" aboveAverage="0" equalAverage="0" bottom="0" percent="0" rank="0" text="" dxfId="650">
      <formula>NOT(ISERROR(SEARCH("Зачет",V126)))</formula>
    </cfRule>
  </conditionalFormatting>
  <conditionalFormatting sqref="V126">
    <cfRule type="expression" priority="653" aboveAverage="0" equalAverage="0" bottom="0" percent="0" rank="0" text="" dxfId="651">
      <formula>NOT(ISERROR(SEARCH("СИЗО",V126)))</formula>
    </cfRule>
  </conditionalFormatting>
  <conditionalFormatting sqref="N120">
    <cfRule type="cellIs" priority="654" operator="equal" aboveAverage="0" equalAverage="0" bottom="0" percent="0" rank="0" text="" dxfId="652">
      <formula>0</formula>
    </cfRule>
  </conditionalFormatting>
  <conditionalFormatting sqref="N120">
    <cfRule type="expression" priority="655" aboveAverage="0" equalAverage="0" bottom="0" percent="0" rank="0" text="" dxfId="653">
      <formula>NOT(ISERROR(SEARCH("Д/зач",N120)))</formula>
    </cfRule>
    <cfRule type="expression" priority="656" aboveAverage="0" equalAverage="0" bottom="0" percent="0" rank="0" text="" dxfId="654">
      <formula>NOT(ISERROR(SEARCH("Зачет",N120)))</formula>
    </cfRule>
  </conditionalFormatting>
  <conditionalFormatting sqref="N120">
    <cfRule type="expression" priority="657" aboveAverage="0" equalAverage="0" bottom="0" percent="0" rank="0" text="" dxfId="655">
      <formula>NOT(ISERROR(SEARCH("СИЗО",N120)))</formula>
    </cfRule>
  </conditionalFormatting>
  <conditionalFormatting sqref="V120">
    <cfRule type="cellIs" priority="658" operator="equal" aboveAverage="0" equalAverage="0" bottom="0" percent="0" rank="0" text="" dxfId="656">
      <formula>0</formula>
    </cfRule>
  </conditionalFormatting>
  <conditionalFormatting sqref="V120">
    <cfRule type="expression" priority="659" aboveAverage="0" equalAverage="0" bottom="0" percent="0" rank="0" text="" dxfId="657">
      <formula>NOT(ISERROR(SEARCH("Д/зач",V120)))</formula>
    </cfRule>
    <cfRule type="expression" priority="660" aboveAverage="0" equalAverage="0" bottom="0" percent="0" rank="0" text="" dxfId="658">
      <formula>NOT(ISERROR(SEARCH("Зачет",V120)))</formula>
    </cfRule>
  </conditionalFormatting>
  <conditionalFormatting sqref="V120">
    <cfRule type="expression" priority="661" aboveAverage="0" equalAverage="0" bottom="0" percent="0" rank="0" text="" dxfId="659">
      <formula>NOT(ISERROR(SEARCH("СИЗО",V120)))</formula>
    </cfRule>
  </conditionalFormatting>
  <conditionalFormatting sqref="V114">
    <cfRule type="cellIs" priority="662" operator="equal" aboveAverage="0" equalAverage="0" bottom="0" percent="0" rank="0" text="" dxfId="660">
      <formula>0</formula>
    </cfRule>
  </conditionalFormatting>
  <conditionalFormatting sqref="V114">
    <cfRule type="expression" priority="663" aboveAverage="0" equalAverage="0" bottom="0" percent="0" rank="0" text="" dxfId="661">
      <formula>NOT(ISERROR(SEARCH("Д/зач",V114)))</formula>
    </cfRule>
    <cfRule type="expression" priority="664" aboveAverage="0" equalAverage="0" bottom="0" percent="0" rank="0" text="" dxfId="662">
      <formula>NOT(ISERROR(SEARCH("Зачет",V114)))</formula>
    </cfRule>
  </conditionalFormatting>
  <conditionalFormatting sqref="V114">
    <cfRule type="expression" priority="665" aboveAverage="0" equalAverage="0" bottom="0" percent="0" rank="0" text="" dxfId="663">
      <formula>NOT(ISERROR(SEARCH("СИЗО",V114)))</formula>
    </cfRule>
  </conditionalFormatting>
  <conditionalFormatting sqref="N114">
    <cfRule type="cellIs" priority="666" operator="equal" aboveAverage="0" equalAverage="0" bottom="0" percent="0" rank="0" text="" dxfId="664">
      <formula>0</formula>
    </cfRule>
  </conditionalFormatting>
  <conditionalFormatting sqref="N114">
    <cfRule type="expression" priority="667" aboveAverage="0" equalAverage="0" bottom="0" percent="0" rank="0" text="" dxfId="665">
      <formula>NOT(ISERROR(SEARCH("Д/зач",N114)))</formula>
    </cfRule>
    <cfRule type="expression" priority="668" aboveAverage="0" equalAverage="0" bottom="0" percent="0" rank="0" text="" dxfId="666">
      <formula>NOT(ISERROR(SEARCH("Зачет",N114)))</formula>
    </cfRule>
  </conditionalFormatting>
  <conditionalFormatting sqref="N114">
    <cfRule type="expression" priority="669" aboveAverage="0" equalAverage="0" bottom="0" percent="0" rank="0" text="" dxfId="667">
      <formula>NOT(ISERROR(SEARCH("СИЗО",N114)))</formula>
    </cfRule>
  </conditionalFormatting>
  <conditionalFormatting sqref="R74">
    <cfRule type="cellIs" priority="670" operator="equal" aboveAverage="0" equalAverage="0" bottom="0" percent="0" rank="0" text="" dxfId="668">
      <formula>0</formula>
    </cfRule>
  </conditionalFormatting>
  <conditionalFormatting sqref="R74">
    <cfRule type="expression" priority="671" aboveAverage="0" equalAverage="0" bottom="0" percent="0" rank="0" text="" dxfId="669">
      <formula>NOT(ISERROR(SEARCH("Д/зач",R74)))</formula>
    </cfRule>
    <cfRule type="expression" priority="672" aboveAverage="0" equalAverage="0" bottom="0" percent="0" rank="0" text="" dxfId="670">
      <formula>NOT(ISERROR(SEARCH("Зачет",R74)))</formula>
    </cfRule>
  </conditionalFormatting>
  <conditionalFormatting sqref="R74">
    <cfRule type="expression" priority="673" aboveAverage="0" equalAverage="0" bottom="0" percent="0" rank="0" text="" dxfId="671">
      <formula>NOT(ISERROR(SEARCH("СИЗО",R74)))</formula>
    </cfRule>
  </conditionalFormatting>
  <conditionalFormatting sqref="S74">
    <cfRule type="cellIs" priority="674" operator="equal" aboveAverage="0" equalAverage="0" bottom="0" percent="0" rank="0" text="" dxfId="672">
      <formula>0</formula>
    </cfRule>
  </conditionalFormatting>
  <conditionalFormatting sqref="S74">
    <cfRule type="expression" priority="675" aboveAverage="0" equalAverage="0" bottom="0" percent="0" rank="0" text="" dxfId="673">
      <formula>NOT(ISERROR(SEARCH("Д/зач",S74)))</formula>
    </cfRule>
    <cfRule type="expression" priority="676" aboveAverage="0" equalAverage="0" bottom="0" percent="0" rank="0" text="" dxfId="674">
      <formula>NOT(ISERROR(SEARCH("Зачет",S74)))</formula>
    </cfRule>
  </conditionalFormatting>
  <conditionalFormatting sqref="S74">
    <cfRule type="expression" priority="677" aboveAverage="0" equalAverage="0" bottom="0" percent="0" rank="0" text="" dxfId="675">
      <formula>NOT(ISERROR(SEARCH("СИЗО",S74)))</formula>
    </cfRule>
  </conditionalFormatting>
  <conditionalFormatting sqref="T74">
    <cfRule type="cellIs" priority="678" operator="equal" aboveAverage="0" equalAverage="0" bottom="0" percent="0" rank="0" text="" dxfId="676">
      <formula>0</formula>
    </cfRule>
  </conditionalFormatting>
  <conditionalFormatting sqref="T74">
    <cfRule type="expression" priority="679" aboveAverage="0" equalAverage="0" bottom="0" percent="0" rank="0" text="" dxfId="677">
      <formula>NOT(ISERROR(SEARCH("Д/зач",T74)))</formula>
    </cfRule>
    <cfRule type="expression" priority="680" aboveAverage="0" equalAverage="0" bottom="0" percent="0" rank="0" text="" dxfId="678">
      <formula>NOT(ISERROR(SEARCH("Зачет",T74)))</formula>
    </cfRule>
  </conditionalFormatting>
  <conditionalFormatting sqref="T74">
    <cfRule type="expression" priority="681" aboveAverage="0" equalAverage="0" bottom="0" percent="0" rank="0" text="" dxfId="679">
      <formula>NOT(ISERROR(SEARCH("СИЗО",T74)))</formula>
    </cfRule>
  </conditionalFormatting>
  <conditionalFormatting sqref="U74">
    <cfRule type="cellIs" priority="682" operator="equal" aboveAverage="0" equalAverage="0" bottom="0" percent="0" rank="0" text="" dxfId="680">
      <formula>0</formula>
    </cfRule>
  </conditionalFormatting>
  <conditionalFormatting sqref="U74">
    <cfRule type="expression" priority="683" aboveAverage="0" equalAverage="0" bottom="0" percent="0" rank="0" text="" dxfId="681">
      <formula>NOT(ISERROR(SEARCH("Д/зач",U74)))</formula>
    </cfRule>
    <cfRule type="expression" priority="684" aboveAverage="0" equalAverage="0" bottom="0" percent="0" rank="0" text="" dxfId="682">
      <formula>NOT(ISERROR(SEARCH("Зачет",U74)))</formula>
    </cfRule>
  </conditionalFormatting>
  <conditionalFormatting sqref="U74">
    <cfRule type="expression" priority="685" aboveAverage="0" equalAverage="0" bottom="0" percent="0" rank="0" text="" dxfId="683">
      <formula>NOT(ISERROR(SEARCH("СИЗО",U74)))</formula>
    </cfRule>
  </conditionalFormatting>
  <conditionalFormatting sqref="V74">
    <cfRule type="cellIs" priority="686" operator="equal" aboveAverage="0" equalAverage="0" bottom="0" percent="0" rank="0" text="" dxfId="684">
      <formula>0</formula>
    </cfRule>
  </conditionalFormatting>
  <conditionalFormatting sqref="V74">
    <cfRule type="expression" priority="687" aboveAverage="0" equalAverage="0" bottom="0" percent="0" rank="0" text="" dxfId="685">
      <formula>NOT(ISERROR(SEARCH("Д/зач",V74)))</formula>
    </cfRule>
    <cfRule type="expression" priority="688" aboveAverage="0" equalAverage="0" bottom="0" percent="0" rank="0" text="" dxfId="686">
      <formula>NOT(ISERROR(SEARCH("Зачет",V74)))</formula>
    </cfRule>
  </conditionalFormatting>
  <conditionalFormatting sqref="V74">
    <cfRule type="expression" priority="689" aboveAverage="0" equalAverage="0" bottom="0" percent="0" rank="0" text="" dxfId="687">
      <formula>NOT(ISERROR(SEARCH("СИЗО",V74)))</formula>
    </cfRule>
  </conditionalFormatting>
  <conditionalFormatting sqref="W74">
    <cfRule type="cellIs" priority="690" operator="equal" aboveAverage="0" equalAverage="0" bottom="0" percent="0" rank="0" text="" dxfId="688">
      <formula>0</formula>
    </cfRule>
  </conditionalFormatting>
  <conditionalFormatting sqref="W74">
    <cfRule type="expression" priority="691" aboveAverage="0" equalAverage="0" bottom="0" percent="0" rank="0" text="" dxfId="689">
      <formula>NOT(ISERROR(SEARCH("Д/зач",W74)))</formula>
    </cfRule>
    <cfRule type="expression" priority="692" aboveAverage="0" equalAverage="0" bottom="0" percent="0" rank="0" text="" dxfId="690">
      <formula>NOT(ISERROR(SEARCH("Зачет",W74)))</formula>
    </cfRule>
  </conditionalFormatting>
  <conditionalFormatting sqref="W74">
    <cfRule type="expression" priority="693" aboveAverage="0" equalAverage="0" bottom="0" percent="0" rank="0" text="" dxfId="691">
      <formula>NOT(ISERROR(SEARCH("СИЗО",W74)))</formula>
    </cfRule>
  </conditionalFormatting>
  <conditionalFormatting sqref="Q68">
    <cfRule type="cellIs" priority="694" operator="equal" aboveAverage="0" equalAverage="0" bottom="0" percent="0" rank="0" text="" dxfId="692">
      <formula>0</formula>
    </cfRule>
  </conditionalFormatting>
  <conditionalFormatting sqref="Q68">
    <cfRule type="expression" priority="695" aboveAverage="0" equalAverage="0" bottom="0" percent="0" rank="0" text="" dxfId="693">
      <formula>NOT(ISERROR(SEARCH("Д/зач",Q68)))</formula>
    </cfRule>
    <cfRule type="expression" priority="696" aboveAverage="0" equalAverage="0" bottom="0" percent="0" rank="0" text="" dxfId="694">
      <formula>NOT(ISERROR(SEARCH("Зачет",Q68)))</formula>
    </cfRule>
  </conditionalFormatting>
  <conditionalFormatting sqref="Q68">
    <cfRule type="expression" priority="697" aboveAverage="0" equalAverage="0" bottom="0" percent="0" rank="0" text="" dxfId="695">
      <formula>NOT(ISERROR(SEARCH("СИЗО",Q68)))</formula>
    </cfRule>
  </conditionalFormatting>
  <conditionalFormatting sqref="R68">
    <cfRule type="cellIs" priority="698" operator="equal" aboveAverage="0" equalAverage="0" bottom="0" percent="0" rank="0" text="" dxfId="696">
      <formula>0</formula>
    </cfRule>
  </conditionalFormatting>
  <conditionalFormatting sqref="R68">
    <cfRule type="expression" priority="699" aboveAverage="0" equalAverage="0" bottom="0" percent="0" rank="0" text="" dxfId="697">
      <formula>NOT(ISERROR(SEARCH("Д/зач",R68)))</formula>
    </cfRule>
    <cfRule type="expression" priority="700" aboveAverage="0" equalAverage="0" bottom="0" percent="0" rank="0" text="" dxfId="698">
      <formula>NOT(ISERROR(SEARCH("Зачет",R68)))</formula>
    </cfRule>
  </conditionalFormatting>
  <conditionalFormatting sqref="R68">
    <cfRule type="expression" priority="701" aboveAverage="0" equalAverage="0" bottom="0" percent="0" rank="0" text="" dxfId="699">
      <formula>NOT(ISERROR(SEARCH("СИЗО",R68)))</formula>
    </cfRule>
  </conditionalFormatting>
  <conditionalFormatting sqref="S68">
    <cfRule type="cellIs" priority="702" operator="equal" aboveAverage="0" equalAverage="0" bottom="0" percent="0" rank="0" text="" dxfId="700">
      <formula>0</formula>
    </cfRule>
  </conditionalFormatting>
  <conditionalFormatting sqref="S68">
    <cfRule type="expression" priority="703" aboveAverage="0" equalAverage="0" bottom="0" percent="0" rank="0" text="" dxfId="701">
      <formula>NOT(ISERROR(SEARCH("Д/зач",S68)))</formula>
    </cfRule>
    <cfRule type="expression" priority="704" aboveAverage="0" equalAverage="0" bottom="0" percent="0" rank="0" text="" dxfId="702">
      <formula>NOT(ISERROR(SEARCH("Зачет",S68)))</formula>
    </cfRule>
  </conditionalFormatting>
  <conditionalFormatting sqref="S68">
    <cfRule type="expression" priority="705" aboveAverage="0" equalAverage="0" bottom="0" percent="0" rank="0" text="" dxfId="703">
      <formula>NOT(ISERROR(SEARCH("СИЗО",S68)))</formula>
    </cfRule>
  </conditionalFormatting>
  <conditionalFormatting sqref="W68">
    <cfRule type="cellIs" priority="706" operator="equal" aboveAverage="0" equalAverage="0" bottom="0" percent="0" rank="0" text="" dxfId="704">
      <formula>0</formula>
    </cfRule>
  </conditionalFormatting>
  <conditionalFormatting sqref="W68">
    <cfRule type="expression" priority="707" aboveAverage="0" equalAverage="0" bottom="0" percent="0" rank="0" text="" dxfId="705">
      <formula>NOT(ISERROR(SEARCH("Д/зач",W68)))</formula>
    </cfRule>
    <cfRule type="expression" priority="708" aboveAverage="0" equalAverage="0" bottom="0" percent="0" rank="0" text="" dxfId="706">
      <formula>NOT(ISERROR(SEARCH("Зачет",W68)))</formula>
    </cfRule>
  </conditionalFormatting>
  <conditionalFormatting sqref="W68">
    <cfRule type="expression" priority="709" aboveAverage="0" equalAverage="0" bottom="0" percent="0" rank="0" text="" dxfId="707">
      <formula>NOT(ISERROR(SEARCH("СИЗО",W68)))</formula>
    </cfRule>
  </conditionalFormatting>
  <conditionalFormatting sqref="R62">
    <cfRule type="cellIs" priority="710" operator="equal" aboveAverage="0" equalAverage="0" bottom="0" percent="0" rank="0" text="" dxfId="708">
      <formula>0</formula>
    </cfRule>
  </conditionalFormatting>
  <conditionalFormatting sqref="R62">
    <cfRule type="expression" priority="711" aboveAverage="0" equalAverage="0" bottom="0" percent="0" rank="0" text="" dxfId="709">
      <formula>NOT(ISERROR(SEARCH("Д/зач",R62)))</formula>
    </cfRule>
    <cfRule type="expression" priority="712" aboveAverage="0" equalAverage="0" bottom="0" percent="0" rank="0" text="" dxfId="710">
      <formula>NOT(ISERROR(SEARCH("Зачет",R62)))</formula>
    </cfRule>
  </conditionalFormatting>
  <conditionalFormatting sqref="R62">
    <cfRule type="expression" priority="713" aboveAverage="0" equalAverage="0" bottom="0" percent="0" rank="0" text="" dxfId="711">
      <formula>NOT(ISERROR(SEARCH("СИЗО",R62)))</formula>
    </cfRule>
  </conditionalFormatting>
  <conditionalFormatting sqref="W62">
    <cfRule type="cellIs" priority="714" operator="equal" aboveAverage="0" equalAverage="0" bottom="0" percent="0" rank="0" text="" dxfId="712">
      <formula>0</formula>
    </cfRule>
  </conditionalFormatting>
  <conditionalFormatting sqref="W62">
    <cfRule type="expression" priority="715" aboveAverage="0" equalAverage="0" bottom="0" percent="0" rank="0" text="" dxfId="713">
      <formula>NOT(ISERROR(SEARCH("Д/зач",W62)))</formula>
    </cfRule>
    <cfRule type="expression" priority="716" aboveAverage="0" equalAverage="0" bottom="0" percent="0" rank="0" text="" dxfId="714">
      <formula>NOT(ISERROR(SEARCH("Зачет",W62)))</formula>
    </cfRule>
  </conditionalFormatting>
  <conditionalFormatting sqref="W62">
    <cfRule type="expression" priority="717" aboveAverage="0" equalAverage="0" bottom="0" percent="0" rank="0" text="" dxfId="715">
      <formula>NOT(ISERROR(SEARCH("СИЗО",W62)))</formula>
    </cfRule>
  </conditionalFormatting>
  <conditionalFormatting sqref="E62">
    <cfRule type="cellIs" priority="718" operator="equal" aboveAverage="0" equalAverage="0" bottom="0" percent="0" rank="0" text="" dxfId="716">
      <formula>0</formula>
    </cfRule>
  </conditionalFormatting>
  <conditionalFormatting sqref="E62">
    <cfRule type="expression" priority="719" aboveAverage="0" equalAverage="0" bottom="0" percent="0" rank="0" text="" dxfId="717">
      <formula>NOT(ISERROR(SEARCH("Д/зач",E62)))</formula>
    </cfRule>
    <cfRule type="expression" priority="720" aboveAverage="0" equalAverage="0" bottom="0" percent="0" rank="0" text="" dxfId="718">
      <formula>NOT(ISERROR(SEARCH("Зачет",E62)))</formula>
    </cfRule>
  </conditionalFormatting>
  <conditionalFormatting sqref="E62">
    <cfRule type="expression" priority="721" aboveAverage="0" equalAverage="0" bottom="0" percent="0" rank="0" text="" dxfId="719">
      <formula>NOT(ISERROR(SEARCH("СИЗО",E62)))</formula>
    </cfRule>
  </conditionalFormatting>
  <conditionalFormatting sqref="W56">
    <cfRule type="cellIs" priority="722" operator="equal" aboveAverage="0" equalAverage="0" bottom="0" percent="0" rank="0" text="" dxfId="720">
      <formula>0</formula>
    </cfRule>
  </conditionalFormatting>
  <conditionalFormatting sqref="W56">
    <cfRule type="expression" priority="723" aboveAverage="0" equalAverage="0" bottom="0" percent="0" rank="0" text="" dxfId="721">
      <formula>NOT(ISERROR(SEARCH("Д/зач",W56)))</formula>
    </cfRule>
    <cfRule type="expression" priority="724" aboveAverage="0" equalAverage="0" bottom="0" percent="0" rank="0" text="" dxfId="722">
      <formula>NOT(ISERROR(SEARCH("Зачет",W56)))</formula>
    </cfRule>
  </conditionalFormatting>
  <conditionalFormatting sqref="W56">
    <cfRule type="expression" priority="725" aboveAverage="0" equalAverage="0" bottom="0" percent="0" rank="0" text="" dxfId="723">
      <formula>NOT(ISERROR(SEARCH("СИЗО",W56)))</formula>
    </cfRule>
  </conditionalFormatting>
  <conditionalFormatting sqref="W50">
    <cfRule type="cellIs" priority="726" operator="equal" aboveAverage="0" equalAverage="0" bottom="0" percent="0" rank="0" text="" dxfId="724">
      <formula>0</formula>
    </cfRule>
  </conditionalFormatting>
  <conditionalFormatting sqref="W50">
    <cfRule type="expression" priority="727" aboveAverage="0" equalAverage="0" bottom="0" percent="0" rank="0" text="" dxfId="725">
      <formula>NOT(ISERROR(SEARCH("Д/зач",W50)))</formula>
    </cfRule>
    <cfRule type="expression" priority="728" aboveAverage="0" equalAverage="0" bottom="0" percent="0" rank="0" text="" dxfId="726">
      <formula>NOT(ISERROR(SEARCH("Зачет",W50)))</formula>
    </cfRule>
  </conditionalFormatting>
  <conditionalFormatting sqref="W50">
    <cfRule type="expression" priority="729" aboveAverage="0" equalAverage="0" bottom="0" percent="0" rank="0" text="" dxfId="727">
      <formula>NOT(ISERROR(SEARCH("СИЗО",W50)))</formula>
    </cfRule>
  </conditionalFormatting>
  <conditionalFormatting sqref="W44">
    <cfRule type="cellIs" priority="730" operator="equal" aboveAverage="0" equalAverage="0" bottom="0" percent="0" rank="0" text="" dxfId="728">
      <formula>0</formula>
    </cfRule>
  </conditionalFormatting>
  <conditionalFormatting sqref="W44">
    <cfRule type="expression" priority="731" aboveAverage="0" equalAverage="0" bottom="0" percent="0" rank="0" text="" dxfId="729">
      <formula>NOT(ISERROR(SEARCH("Д/зач",W44)))</formula>
    </cfRule>
    <cfRule type="expression" priority="732" aboveAverage="0" equalAverage="0" bottom="0" percent="0" rank="0" text="" dxfId="730">
      <formula>NOT(ISERROR(SEARCH("Зачет",W44)))</formula>
    </cfRule>
  </conditionalFormatting>
  <conditionalFormatting sqref="W44">
    <cfRule type="expression" priority="733" aboveAverage="0" equalAverage="0" bottom="0" percent="0" rank="0" text="" dxfId="731">
      <formula>NOT(ISERROR(SEARCH("СИЗО",W44)))</formula>
    </cfRule>
  </conditionalFormatting>
  <conditionalFormatting sqref="W36">
    <cfRule type="cellIs" priority="734" operator="equal" aboveAverage="0" equalAverage="0" bottom="0" percent="0" rank="0" text="" dxfId="732">
      <formula>0</formula>
    </cfRule>
  </conditionalFormatting>
  <conditionalFormatting sqref="W36">
    <cfRule type="expression" priority="735" aboveAverage="0" equalAverage="0" bottom="0" percent="0" rank="0" text="" dxfId="733">
      <formula>NOT(ISERROR(SEARCH("Д/зач",W36)))</formula>
    </cfRule>
    <cfRule type="expression" priority="736" aboveAverage="0" equalAverage="0" bottom="0" percent="0" rank="0" text="" dxfId="734">
      <formula>NOT(ISERROR(SEARCH("Зачет",W36)))</formula>
    </cfRule>
  </conditionalFormatting>
  <conditionalFormatting sqref="W36">
    <cfRule type="expression" priority="737" aboveAverage="0" equalAverage="0" bottom="0" percent="0" rank="0" text="" dxfId="735">
      <formula>NOT(ISERROR(SEARCH("СИЗО",W36)))</formula>
    </cfRule>
  </conditionalFormatting>
  <conditionalFormatting sqref="V36">
    <cfRule type="cellIs" priority="738" operator="equal" aboveAverage="0" equalAverage="0" bottom="0" percent="0" rank="0" text="" dxfId="736">
      <formula>0</formula>
    </cfRule>
  </conditionalFormatting>
  <conditionalFormatting sqref="V36">
    <cfRule type="expression" priority="739" aboveAverage="0" equalAverage="0" bottom="0" percent="0" rank="0" text="" dxfId="737">
      <formula>NOT(ISERROR(SEARCH("Д/зач",V36)))</formula>
    </cfRule>
    <cfRule type="expression" priority="740" aboveAverage="0" equalAverage="0" bottom="0" percent="0" rank="0" text="" dxfId="738">
      <formula>NOT(ISERROR(SEARCH("Зачет",V36)))</formula>
    </cfRule>
  </conditionalFormatting>
  <conditionalFormatting sqref="V36">
    <cfRule type="expression" priority="741" aboveAverage="0" equalAverage="0" bottom="0" percent="0" rank="0" text="" dxfId="739">
      <formula>NOT(ISERROR(SEARCH("СИЗО",V36)))</formula>
    </cfRule>
  </conditionalFormatting>
  <conditionalFormatting sqref="S36">
    <cfRule type="cellIs" priority="742" operator="equal" aboveAverage="0" equalAverage="0" bottom="0" percent="0" rank="0" text="" dxfId="740">
      <formula>0</formula>
    </cfRule>
  </conditionalFormatting>
  <conditionalFormatting sqref="S36">
    <cfRule type="expression" priority="743" aboveAverage="0" equalAverage="0" bottom="0" percent="0" rank="0" text="" dxfId="741">
      <formula>NOT(ISERROR(SEARCH("Д/зач",S36)))</formula>
    </cfRule>
    <cfRule type="expression" priority="744" aboveAverage="0" equalAverage="0" bottom="0" percent="0" rank="0" text="" dxfId="742">
      <formula>NOT(ISERROR(SEARCH("Зачет",S36)))</formula>
    </cfRule>
  </conditionalFormatting>
  <conditionalFormatting sqref="S36">
    <cfRule type="expression" priority="745" aboveAverage="0" equalAverage="0" bottom="0" percent="0" rank="0" text="" dxfId="743">
      <formula>NOT(ISERROR(SEARCH("СИЗО",S36)))</formula>
    </cfRule>
  </conditionalFormatting>
  <conditionalFormatting sqref="R36">
    <cfRule type="cellIs" priority="746" operator="equal" aboveAverage="0" equalAverage="0" bottom="0" percent="0" rank="0" text="" dxfId="744">
      <formula>0</formula>
    </cfRule>
  </conditionalFormatting>
  <conditionalFormatting sqref="R36">
    <cfRule type="expression" priority="747" aboveAverage="0" equalAverage="0" bottom="0" percent="0" rank="0" text="" dxfId="745">
      <formula>NOT(ISERROR(SEARCH("Д/зач",R36)))</formula>
    </cfRule>
    <cfRule type="expression" priority="748" aboveAverage="0" equalAverage="0" bottom="0" percent="0" rank="0" text="" dxfId="746">
      <formula>NOT(ISERROR(SEARCH("Зачет",R36)))</formula>
    </cfRule>
  </conditionalFormatting>
  <conditionalFormatting sqref="R36">
    <cfRule type="expression" priority="749" aboveAverage="0" equalAverage="0" bottom="0" percent="0" rank="0" text="" dxfId="747">
      <formula>NOT(ISERROR(SEARCH("СИЗО",R36)))</formula>
    </cfRule>
  </conditionalFormatting>
  <conditionalFormatting sqref="Q36">
    <cfRule type="cellIs" priority="750" operator="equal" aboveAverage="0" equalAverage="0" bottom="0" percent="0" rank="0" text="" dxfId="748">
      <formula>0</formula>
    </cfRule>
  </conditionalFormatting>
  <conditionalFormatting sqref="Q36">
    <cfRule type="expression" priority="751" aboveAverage="0" equalAverage="0" bottom="0" percent="0" rank="0" text="" dxfId="749">
      <formula>NOT(ISERROR(SEARCH("Д/зач",Q36)))</formula>
    </cfRule>
    <cfRule type="expression" priority="752" aboveAverage="0" equalAverage="0" bottom="0" percent="0" rank="0" text="" dxfId="750">
      <formula>NOT(ISERROR(SEARCH("Зачет",Q36)))</formula>
    </cfRule>
  </conditionalFormatting>
  <conditionalFormatting sqref="Q36">
    <cfRule type="expression" priority="753" aboveAverage="0" equalAverage="0" bottom="0" percent="0" rank="0" text="" dxfId="751">
      <formula>NOT(ISERROR(SEARCH("СИЗО",Q36)))</formula>
    </cfRule>
  </conditionalFormatting>
  <conditionalFormatting sqref="N36">
    <cfRule type="cellIs" priority="754" operator="equal" aboveAverage="0" equalAverage="0" bottom="0" percent="0" rank="0" text="" dxfId="752">
      <formula>0</formula>
    </cfRule>
  </conditionalFormatting>
  <conditionalFormatting sqref="N36">
    <cfRule type="expression" priority="755" aboveAverage="0" equalAverage="0" bottom="0" percent="0" rank="0" text="" dxfId="753">
      <formula>NOT(ISERROR(SEARCH("Д/зач",N36)))</formula>
    </cfRule>
    <cfRule type="expression" priority="756" aboveAverage="0" equalAverage="0" bottom="0" percent="0" rank="0" text="" dxfId="754">
      <formula>NOT(ISERROR(SEARCH("Зачет",N36)))</formula>
    </cfRule>
  </conditionalFormatting>
  <conditionalFormatting sqref="N36">
    <cfRule type="expression" priority="757" aboveAverage="0" equalAverage="0" bottom="0" percent="0" rank="0" text="" dxfId="755">
      <formula>NOT(ISERROR(SEARCH("СИЗО",N36)))</formula>
    </cfRule>
  </conditionalFormatting>
  <conditionalFormatting sqref="K36">
    <cfRule type="cellIs" priority="758" operator="equal" aboveAverage="0" equalAverage="0" bottom="0" percent="0" rank="0" text="" dxfId="756">
      <formula>0</formula>
    </cfRule>
  </conditionalFormatting>
  <conditionalFormatting sqref="K36">
    <cfRule type="expression" priority="759" aboveAverage="0" equalAverage="0" bottom="0" percent="0" rank="0" text="" dxfId="757">
      <formula>NOT(ISERROR(SEARCH("Д/зач",K36)))</formula>
    </cfRule>
    <cfRule type="expression" priority="760" aboveAverage="0" equalAverage="0" bottom="0" percent="0" rank="0" text="" dxfId="758">
      <formula>NOT(ISERROR(SEARCH("Зачет",K36)))</formula>
    </cfRule>
  </conditionalFormatting>
  <conditionalFormatting sqref="K36">
    <cfRule type="expression" priority="761" aboveAverage="0" equalAverage="0" bottom="0" percent="0" rank="0" text="" dxfId="759">
      <formula>NOT(ISERROR(SEARCH("СИЗО",K36)))</formula>
    </cfRule>
  </conditionalFormatting>
  <conditionalFormatting sqref="J36">
    <cfRule type="cellIs" priority="762" operator="equal" aboveAverage="0" equalAverage="0" bottom="0" percent="0" rank="0" text="" dxfId="760">
      <formula>0</formula>
    </cfRule>
  </conditionalFormatting>
  <conditionalFormatting sqref="J36">
    <cfRule type="expression" priority="763" aboveAverage="0" equalAverage="0" bottom="0" percent="0" rank="0" text="" dxfId="761">
      <formula>NOT(ISERROR(SEARCH("Д/зач",J36)))</formula>
    </cfRule>
    <cfRule type="expression" priority="764" aboveAverage="0" equalAverage="0" bottom="0" percent="0" rank="0" text="" dxfId="762">
      <formula>NOT(ISERROR(SEARCH("Зачет",J36)))</formula>
    </cfRule>
  </conditionalFormatting>
  <conditionalFormatting sqref="J36">
    <cfRule type="expression" priority="765" aboveAverage="0" equalAverage="0" bottom="0" percent="0" rank="0" text="" dxfId="763">
      <formula>NOT(ISERROR(SEARCH("СИЗО",J36)))</formula>
    </cfRule>
  </conditionalFormatting>
  <conditionalFormatting sqref="I36">
    <cfRule type="cellIs" priority="766" operator="equal" aboveAverage="0" equalAverage="0" bottom="0" percent="0" rank="0" text="" dxfId="764">
      <formula>0</formula>
    </cfRule>
  </conditionalFormatting>
  <conditionalFormatting sqref="I36">
    <cfRule type="expression" priority="767" aboveAverage="0" equalAverage="0" bottom="0" percent="0" rank="0" text="" dxfId="765">
      <formula>NOT(ISERROR(SEARCH("Д/зач",I36)))</formula>
    </cfRule>
    <cfRule type="expression" priority="768" aboveAverage="0" equalAverage="0" bottom="0" percent="0" rank="0" text="" dxfId="766">
      <formula>NOT(ISERROR(SEARCH("Зачет",I36)))</formula>
    </cfRule>
  </conditionalFormatting>
  <conditionalFormatting sqref="I36">
    <cfRule type="expression" priority="769" aboveAverage="0" equalAverage="0" bottom="0" percent="0" rank="0" text="" dxfId="767">
      <formula>NOT(ISERROR(SEARCH("СИЗО",I36)))</formula>
    </cfRule>
  </conditionalFormatting>
  <conditionalFormatting sqref="H36">
    <cfRule type="cellIs" priority="770" operator="equal" aboveAverage="0" equalAverage="0" bottom="0" percent="0" rank="0" text="" dxfId="768">
      <formula>0</formula>
    </cfRule>
  </conditionalFormatting>
  <conditionalFormatting sqref="H36">
    <cfRule type="expression" priority="771" aboveAverage="0" equalAverage="0" bottom="0" percent="0" rank="0" text="" dxfId="769">
      <formula>NOT(ISERROR(SEARCH("Д/зач",H36)))</formula>
    </cfRule>
    <cfRule type="expression" priority="772" aboveAverage="0" equalAverage="0" bottom="0" percent="0" rank="0" text="" dxfId="770">
      <formula>NOT(ISERROR(SEARCH("Зачет",H36)))</formula>
    </cfRule>
  </conditionalFormatting>
  <conditionalFormatting sqref="H36">
    <cfRule type="expression" priority="773" aboveAverage="0" equalAverage="0" bottom="0" percent="0" rank="0" text="" dxfId="771">
      <formula>NOT(ISERROR(SEARCH("СИЗО",H36)))</formula>
    </cfRule>
  </conditionalFormatting>
  <conditionalFormatting sqref="G36">
    <cfRule type="cellIs" priority="774" operator="equal" aboveAverage="0" equalAverage="0" bottom="0" percent="0" rank="0" text="" dxfId="772">
      <formula>0</formula>
    </cfRule>
  </conditionalFormatting>
  <conditionalFormatting sqref="G36">
    <cfRule type="expression" priority="775" aboveAverage="0" equalAverage="0" bottom="0" percent="0" rank="0" text="" dxfId="773">
      <formula>NOT(ISERROR(SEARCH("Д/зач",G36)))</formula>
    </cfRule>
    <cfRule type="expression" priority="776" aboveAverage="0" equalAverage="0" bottom="0" percent="0" rank="0" text="" dxfId="774">
      <formula>NOT(ISERROR(SEARCH("Зачет",G36)))</formula>
    </cfRule>
  </conditionalFormatting>
  <conditionalFormatting sqref="G36">
    <cfRule type="expression" priority="777" aboveAverage="0" equalAverage="0" bottom="0" percent="0" rank="0" text="" dxfId="775">
      <formula>NOT(ISERROR(SEARCH("СИЗО",G36)))</formula>
    </cfRule>
  </conditionalFormatting>
  <conditionalFormatting sqref="F36">
    <cfRule type="cellIs" priority="778" operator="equal" aboveAverage="0" equalAverage="0" bottom="0" percent="0" rank="0" text="" dxfId="776">
      <formula>0</formula>
    </cfRule>
  </conditionalFormatting>
  <conditionalFormatting sqref="F36">
    <cfRule type="expression" priority="779" aboveAverage="0" equalAverage="0" bottom="0" percent="0" rank="0" text="" dxfId="777">
      <formula>NOT(ISERROR(SEARCH("Д/зач",F36)))</formula>
    </cfRule>
    <cfRule type="expression" priority="780" aboveAverage="0" equalAverage="0" bottom="0" percent="0" rank="0" text="" dxfId="778">
      <formula>NOT(ISERROR(SEARCH("Зачет",F36)))</formula>
    </cfRule>
  </conditionalFormatting>
  <conditionalFormatting sqref="F36">
    <cfRule type="expression" priority="781" aboveAverage="0" equalAverage="0" bottom="0" percent="0" rank="0" text="" dxfId="779">
      <formula>NOT(ISERROR(SEARCH("СИЗО",F36)))</formula>
    </cfRule>
  </conditionalFormatting>
  <conditionalFormatting sqref="E36">
    <cfRule type="cellIs" priority="782" operator="equal" aboveAverage="0" equalAverage="0" bottom="0" percent="0" rank="0" text="" dxfId="780">
      <formula>0</formula>
    </cfRule>
  </conditionalFormatting>
  <conditionalFormatting sqref="E36">
    <cfRule type="expression" priority="783" aboveAverage="0" equalAverage="0" bottom="0" percent="0" rank="0" text="" dxfId="781">
      <formula>NOT(ISERROR(SEARCH("Д/зач",E36)))</formula>
    </cfRule>
    <cfRule type="expression" priority="784" aboveAverage="0" equalAverage="0" bottom="0" percent="0" rank="0" text="" dxfId="782">
      <formula>NOT(ISERROR(SEARCH("Зачет",E36)))</formula>
    </cfRule>
  </conditionalFormatting>
  <conditionalFormatting sqref="E36">
    <cfRule type="expression" priority="785" aboveAverage="0" equalAverage="0" bottom="0" percent="0" rank="0" text="" dxfId="783">
      <formula>NOT(ISERROR(SEARCH("СИЗО",E36)))</formula>
    </cfRule>
  </conditionalFormatting>
  <conditionalFormatting sqref="E30">
    <cfRule type="cellIs" priority="786" operator="equal" aboveAverage="0" equalAverage="0" bottom="0" percent="0" rank="0" text="" dxfId="784">
      <formula>0</formula>
    </cfRule>
  </conditionalFormatting>
  <conditionalFormatting sqref="E30">
    <cfRule type="expression" priority="787" aboveAverage="0" equalAverage="0" bottom="0" percent="0" rank="0" text="" dxfId="785">
      <formula>NOT(ISERROR(SEARCH("Д/зач",E30)))</formula>
    </cfRule>
    <cfRule type="expression" priority="788" aboveAverage="0" equalAverage="0" bottom="0" percent="0" rank="0" text="" dxfId="786">
      <formula>NOT(ISERROR(SEARCH("Зачет",E30)))</formula>
    </cfRule>
  </conditionalFormatting>
  <conditionalFormatting sqref="E30">
    <cfRule type="expression" priority="789" aboveAverage="0" equalAverage="0" bottom="0" percent="0" rank="0" text="" dxfId="787">
      <formula>NOT(ISERROR(SEARCH("СИЗО",E30)))</formula>
    </cfRule>
  </conditionalFormatting>
  <conditionalFormatting sqref="W30">
    <cfRule type="cellIs" priority="790" operator="equal" aboveAverage="0" equalAverage="0" bottom="0" percent="0" rank="0" text="" dxfId="788">
      <formula>0</formula>
    </cfRule>
  </conditionalFormatting>
  <conditionalFormatting sqref="W30">
    <cfRule type="expression" priority="791" aboveAverage="0" equalAverage="0" bottom="0" percent="0" rank="0" text="" dxfId="789">
      <formula>NOT(ISERROR(SEARCH("Д/зач",W30)))</formula>
    </cfRule>
    <cfRule type="expression" priority="792" aboveAverage="0" equalAverage="0" bottom="0" percent="0" rank="0" text="" dxfId="790">
      <formula>NOT(ISERROR(SEARCH("Зачет",W30)))</formula>
    </cfRule>
  </conditionalFormatting>
  <conditionalFormatting sqref="W30">
    <cfRule type="expression" priority="793" aboveAverage="0" equalAverage="0" bottom="0" percent="0" rank="0" text="" dxfId="791">
      <formula>NOT(ISERROR(SEARCH("СИЗО",W30)))</formula>
    </cfRule>
  </conditionalFormatting>
  <conditionalFormatting sqref="T30">
    <cfRule type="cellIs" priority="794" operator="equal" aboveAverage="0" equalAverage="0" bottom="0" percent="0" rank="0" text="" dxfId="792">
      <formula>0</formula>
    </cfRule>
  </conditionalFormatting>
  <conditionalFormatting sqref="T30">
    <cfRule type="expression" priority="795" aboveAverage="0" equalAverage="0" bottom="0" percent="0" rank="0" text="" dxfId="793">
      <formula>NOT(ISERROR(SEARCH("Д/зач",T30)))</formula>
    </cfRule>
    <cfRule type="expression" priority="796" aboveAverage="0" equalAverage="0" bottom="0" percent="0" rank="0" text="" dxfId="794">
      <formula>NOT(ISERROR(SEARCH("Зачет",T30)))</formula>
    </cfRule>
  </conditionalFormatting>
  <conditionalFormatting sqref="T30">
    <cfRule type="expression" priority="797" aboveAverage="0" equalAverage="0" bottom="0" percent="0" rank="0" text="" dxfId="795">
      <formula>NOT(ISERROR(SEARCH("СИЗО",T30)))</formula>
    </cfRule>
  </conditionalFormatting>
  <conditionalFormatting sqref="W24">
    <cfRule type="cellIs" priority="798" operator="equal" aboveAverage="0" equalAverage="0" bottom="0" percent="0" rank="0" text="" dxfId="796">
      <formula>0</formula>
    </cfRule>
  </conditionalFormatting>
  <conditionalFormatting sqref="W24">
    <cfRule type="expression" priority="799" aboveAverage="0" equalAverage="0" bottom="0" percent="0" rank="0" text="" dxfId="797">
      <formula>NOT(ISERROR(SEARCH("Д/зач",W24)))</formula>
    </cfRule>
    <cfRule type="expression" priority="800" aboveAverage="0" equalAverage="0" bottom="0" percent="0" rank="0" text="" dxfId="798">
      <formula>NOT(ISERROR(SEARCH("Зачет",W24)))</formula>
    </cfRule>
  </conditionalFormatting>
  <conditionalFormatting sqref="W24">
    <cfRule type="expression" priority="801" aboveAverage="0" equalAverage="0" bottom="0" percent="0" rank="0" text="" dxfId="799">
      <formula>NOT(ISERROR(SEARCH("СИЗО",W24)))</formula>
    </cfRule>
  </conditionalFormatting>
  <conditionalFormatting sqref="W18">
    <cfRule type="cellIs" priority="802" operator="equal" aboveAverage="0" equalAverage="0" bottom="0" percent="0" rank="0" text="" dxfId="800">
      <formula>0</formula>
    </cfRule>
  </conditionalFormatting>
  <conditionalFormatting sqref="W18">
    <cfRule type="expression" priority="803" aboveAverage="0" equalAverage="0" bottom="0" percent="0" rank="0" text="" dxfId="801">
      <formula>NOT(ISERROR(SEARCH("Д/зач",W18)))</formula>
    </cfRule>
    <cfRule type="expression" priority="804" aboveAverage="0" equalAverage="0" bottom="0" percent="0" rank="0" text="" dxfId="802">
      <formula>NOT(ISERROR(SEARCH("Зачет",W18)))</formula>
    </cfRule>
  </conditionalFormatting>
  <conditionalFormatting sqref="W18">
    <cfRule type="expression" priority="805" aboveAverage="0" equalAverage="0" bottom="0" percent="0" rank="0" text="" dxfId="803">
      <formula>NOT(ISERROR(SEARCH("СИЗО",W18)))</formula>
    </cfRule>
  </conditionalFormatting>
  <conditionalFormatting sqref="W12">
    <cfRule type="cellIs" priority="806" operator="equal" aboveAverage="0" equalAverage="0" bottom="0" percent="0" rank="0" text="" dxfId="804">
      <formula>0</formula>
    </cfRule>
  </conditionalFormatting>
  <conditionalFormatting sqref="W12">
    <cfRule type="expression" priority="807" aboveAverage="0" equalAverage="0" bottom="0" percent="0" rank="0" text="" dxfId="805">
      <formula>NOT(ISERROR(SEARCH("Д/зач",W12)))</formula>
    </cfRule>
    <cfRule type="expression" priority="808" aboveAverage="0" equalAverage="0" bottom="0" percent="0" rank="0" text="" dxfId="806">
      <formula>NOT(ISERROR(SEARCH("Зачет",W12)))</formula>
    </cfRule>
  </conditionalFormatting>
  <conditionalFormatting sqref="W12">
    <cfRule type="expression" priority="809" aboveAverage="0" equalAverage="0" bottom="0" percent="0" rank="0" text="" dxfId="807">
      <formula>NOT(ISERROR(SEARCH("СИЗО",W12)))</formula>
    </cfRule>
  </conditionalFormatting>
  <conditionalFormatting sqref="V82">
    <cfRule type="cellIs" priority="810" operator="equal" aboveAverage="0" equalAverage="0" bottom="0" percent="0" rank="0" text="" dxfId="808">
      <formula>0</formula>
    </cfRule>
  </conditionalFormatting>
  <conditionalFormatting sqref="V82">
    <cfRule type="expression" priority="811" aboveAverage="0" equalAverage="0" bottom="0" percent="0" rank="0" text="" dxfId="809">
      <formula>NOT(ISERROR(SEARCH("Д/зач",V82)))</formula>
    </cfRule>
    <cfRule type="expression" priority="812" aboveAverage="0" equalAverage="0" bottom="0" percent="0" rank="0" text="" dxfId="810">
      <formula>NOT(ISERROR(SEARCH("Зачет",V82)))</formula>
    </cfRule>
  </conditionalFormatting>
  <conditionalFormatting sqref="V82">
    <cfRule type="expression" priority="813" aboveAverage="0" equalAverage="0" bottom="0" percent="0" rank="0" text="" dxfId="811">
      <formula>NOT(ISERROR(SEARCH("СИЗО",V82)))</formula>
    </cfRule>
  </conditionalFormatting>
  <conditionalFormatting sqref="U82">
    <cfRule type="cellIs" priority="814" operator="equal" aboveAverage="0" equalAverage="0" bottom="0" percent="0" rank="0" text="" dxfId="812">
      <formula>0</formula>
    </cfRule>
  </conditionalFormatting>
  <conditionalFormatting sqref="U82">
    <cfRule type="expression" priority="815" aboveAverage="0" equalAverage="0" bottom="0" percent="0" rank="0" text="" dxfId="813">
      <formula>NOT(ISERROR(SEARCH("Д/зач",U82)))</formula>
    </cfRule>
    <cfRule type="expression" priority="816" aboveAverage="0" equalAverage="0" bottom="0" percent="0" rank="0" text="" dxfId="814">
      <formula>NOT(ISERROR(SEARCH("Зачет",U82)))</formula>
    </cfRule>
  </conditionalFormatting>
  <conditionalFormatting sqref="U82">
    <cfRule type="expression" priority="817" aboveAverage="0" equalAverage="0" bottom="0" percent="0" rank="0" text="" dxfId="815">
      <formula>NOT(ISERROR(SEARCH("СИЗО",U82)))</formula>
    </cfRule>
  </conditionalFormatting>
  <conditionalFormatting sqref="U88">
    <cfRule type="cellIs" priority="818" operator="equal" aboveAverage="0" equalAverage="0" bottom="0" percent="0" rank="0" text="" dxfId="816">
      <formula>0</formula>
    </cfRule>
  </conditionalFormatting>
  <conditionalFormatting sqref="U88">
    <cfRule type="expression" priority="819" aboveAverage="0" equalAverage="0" bottom="0" percent="0" rank="0" text="" dxfId="817">
      <formula>NOT(ISERROR(SEARCH("Д/зач",U88)))</formula>
    </cfRule>
    <cfRule type="expression" priority="820" aboveAverage="0" equalAverage="0" bottom="0" percent="0" rank="0" text="" dxfId="818">
      <formula>NOT(ISERROR(SEARCH("Зачет",U88)))</formula>
    </cfRule>
  </conditionalFormatting>
  <conditionalFormatting sqref="U88">
    <cfRule type="expression" priority="821" aboveAverage="0" equalAverage="0" bottom="0" percent="0" rank="0" text="" dxfId="819">
      <formula>NOT(ISERROR(SEARCH("СИЗО",U88)))</formula>
    </cfRule>
  </conditionalFormatting>
  <conditionalFormatting sqref="V88">
    <cfRule type="cellIs" priority="822" operator="equal" aboveAverage="0" equalAverage="0" bottom="0" percent="0" rank="0" text="" dxfId="820">
      <formula>0</formula>
    </cfRule>
  </conditionalFormatting>
  <conditionalFormatting sqref="V88">
    <cfRule type="expression" priority="823" aboveAverage="0" equalAverage="0" bottom="0" percent="0" rank="0" text="" dxfId="821">
      <formula>NOT(ISERROR(SEARCH("Д/зач",V88)))</formula>
    </cfRule>
    <cfRule type="expression" priority="824" aboveAverage="0" equalAverage="0" bottom="0" percent="0" rank="0" text="" dxfId="822">
      <formula>NOT(ISERROR(SEARCH("Зачет",V88)))</formula>
    </cfRule>
  </conditionalFormatting>
  <conditionalFormatting sqref="V88">
    <cfRule type="expression" priority="825" aboveAverage="0" equalAverage="0" bottom="0" percent="0" rank="0" text="" dxfId="823">
      <formula>NOT(ISERROR(SEARCH("СИЗО",V88)))</formula>
    </cfRule>
  </conditionalFormatting>
  <conditionalFormatting sqref="U94">
    <cfRule type="cellIs" priority="826" operator="equal" aboveAverage="0" equalAverage="0" bottom="0" percent="0" rank="0" text="" dxfId="824">
      <formula>0</formula>
    </cfRule>
  </conditionalFormatting>
  <conditionalFormatting sqref="U94">
    <cfRule type="expression" priority="827" aboveAverage="0" equalAverage="0" bottom="0" percent="0" rank="0" text="" dxfId="825">
      <formula>NOT(ISERROR(SEARCH("Д/зач",U94)))</formula>
    </cfRule>
    <cfRule type="expression" priority="828" aboveAverage="0" equalAverage="0" bottom="0" percent="0" rank="0" text="" dxfId="826">
      <formula>NOT(ISERROR(SEARCH("Зачет",U94)))</formula>
    </cfRule>
  </conditionalFormatting>
  <conditionalFormatting sqref="U94">
    <cfRule type="expression" priority="829" aboveAverage="0" equalAverage="0" bottom="0" percent="0" rank="0" text="" dxfId="827">
      <formula>NOT(ISERROR(SEARCH("СИЗО",U94)))</formula>
    </cfRule>
  </conditionalFormatting>
  <conditionalFormatting sqref="V94">
    <cfRule type="cellIs" priority="830" operator="equal" aboveAverage="0" equalAverage="0" bottom="0" percent="0" rank="0" text="" dxfId="828">
      <formula>0</formula>
    </cfRule>
  </conditionalFormatting>
  <conditionalFormatting sqref="V94">
    <cfRule type="expression" priority="831" aboveAverage="0" equalAverage="0" bottom="0" percent="0" rank="0" text="" dxfId="829">
      <formula>NOT(ISERROR(SEARCH("Д/зач",V94)))</formula>
    </cfRule>
    <cfRule type="expression" priority="832" aboveAverage="0" equalAverage="0" bottom="0" percent="0" rank="0" text="" dxfId="830">
      <formula>NOT(ISERROR(SEARCH("Зачет",V94)))</formula>
    </cfRule>
  </conditionalFormatting>
  <conditionalFormatting sqref="V94">
    <cfRule type="expression" priority="833" aboveAverage="0" equalAverage="0" bottom="0" percent="0" rank="0" text="" dxfId="831">
      <formula>NOT(ISERROR(SEARCH("СИЗО",V94)))</formula>
    </cfRule>
  </conditionalFormatting>
  <conditionalFormatting sqref="T100">
    <cfRule type="cellIs" priority="834" operator="equal" aboveAverage="0" equalAverage="0" bottom="0" percent="0" rank="0" text="" dxfId="832">
      <formula>0</formula>
    </cfRule>
  </conditionalFormatting>
  <conditionalFormatting sqref="T100">
    <cfRule type="expression" priority="835" aboveAverage="0" equalAverage="0" bottom="0" percent="0" rank="0" text="" dxfId="833">
      <formula>NOT(ISERROR(SEARCH("Д/зач",T100)))</formula>
    </cfRule>
    <cfRule type="expression" priority="836" aboveAverage="0" equalAverage="0" bottom="0" percent="0" rank="0" text="" dxfId="834">
      <formula>NOT(ISERROR(SEARCH("Зачет",T100)))</formula>
    </cfRule>
  </conditionalFormatting>
  <conditionalFormatting sqref="T100">
    <cfRule type="expression" priority="837" aboveAverage="0" equalAverage="0" bottom="0" percent="0" rank="0" text="" dxfId="835">
      <formula>NOT(ISERROR(SEARCH("СИЗО",T100)))</formula>
    </cfRule>
  </conditionalFormatting>
  <conditionalFormatting sqref="U100">
    <cfRule type="cellIs" priority="838" operator="equal" aboveAverage="0" equalAverage="0" bottom="0" percent="0" rank="0" text="" dxfId="836">
      <formula>0</formula>
    </cfRule>
  </conditionalFormatting>
  <conditionalFormatting sqref="U100">
    <cfRule type="expression" priority="839" aboveAverage="0" equalAverage="0" bottom="0" percent="0" rank="0" text="" dxfId="837">
      <formula>NOT(ISERROR(SEARCH("Д/зач",U100)))</formula>
    </cfRule>
    <cfRule type="expression" priority="840" aboveAverage="0" equalAverage="0" bottom="0" percent="0" rank="0" text="" dxfId="838">
      <formula>NOT(ISERROR(SEARCH("Зачет",U100)))</formula>
    </cfRule>
  </conditionalFormatting>
  <conditionalFormatting sqref="U100">
    <cfRule type="expression" priority="841" aboveAverage="0" equalAverage="0" bottom="0" percent="0" rank="0" text="" dxfId="839">
      <formula>NOT(ISERROR(SEARCH("СИЗО",U100)))</formula>
    </cfRule>
  </conditionalFormatting>
  <conditionalFormatting sqref="V100">
    <cfRule type="cellIs" priority="842" operator="equal" aboveAverage="0" equalAverage="0" bottom="0" percent="0" rank="0" text="" dxfId="840">
      <formula>0</formula>
    </cfRule>
  </conditionalFormatting>
  <conditionalFormatting sqref="V100">
    <cfRule type="expression" priority="843" aboveAverage="0" equalAverage="0" bottom="0" percent="0" rank="0" text="" dxfId="841">
      <formula>NOT(ISERROR(SEARCH("Д/зач",V100)))</formula>
    </cfRule>
    <cfRule type="expression" priority="844" aboveAverage="0" equalAverage="0" bottom="0" percent="0" rank="0" text="" dxfId="842">
      <formula>NOT(ISERROR(SEARCH("Зачет",V100)))</formula>
    </cfRule>
  </conditionalFormatting>
  <conditionalFormatting sqref="V100">
    <cfRule type="expression" priority="845" aboveAverage="0" equalAverage="0" bottom="0" percent="0" rank="0" text="" dxfId="843">
      <formula>NOT(ISERROR(SEARCH("СИЗО",V100)))</formula>
    </cfRule>
  </conditionalFormatting>
  <conditionalFormatting sqref="W106">
    <cfRule type="cellIs" priority="846" operator="equal" aboveAverage="0" equalAverage="0" bottom="0" percent="0" rank="0" text="" dxfId="844">
      <formula>0</formula>
    </cfRule>
  </conditionalFormatting>
  <conditionalFormatting sqref="W106">
    <cfRule type="expression" priority="847" aboveAverage="0" equalAverage="0" bottom="0" percent="0" rank="0" text="" dxfId="845">
      <formula>NOT(ISERROR(SEARCH("Д/зач",W106)))</formula>
    </cfRule>
    <cfRule type="expression" priority="848" aboveAverage="0" equalAverage="0" bottom="0" percent="0" rank="0" text="" dxfId="846">
      <formula>NOT(ISERROR(SEARCH("Зачет",W106)))</formula>
    </cfRule>
  </conditionalFormatting>
  <conditionalFormatting sqref="W106">
    <cfRule type="expression" priority="849" aboveAverage="0" equalAverage="0" bottom="0" percent="0" rank="0" text="" dxfId="847">
      <formula>NOT(ISERROR(SEARCH("СИЗО",W106)))</formula>
    </cfRule>
  </conditionalFormatting>
  <conditionalFormatting sqref="V106">
    <cfRule type="cellIs" priority="850" operator="equal" aboveAverage="0" equalAverage="0" bottom="0" percent="0" rank="0" text="" dxfId="848">
      <formula>0</formula>
    </cfRule>
  </conditionalFormatting>
  <conditionalFormatting sqref="V106">
    <cfRule type="expression" priority="851" aboveAverage="0" equalAverage="0" bottom="0" percent="0" rank="0" text="" dxfId="849">
      <formula>NOT(ISERROR(SEARCH("Д/зач",V106)))</formula>
    </cfRule>
    <cfRule type="expression" priority="852" aboveAverage="0" equalAverage="0" bottom="0" percent="0" rank="0" text="" dxfId="850">
      <formula>NOT(ISERROR(SEARCH("Зачет",V106)))</formula>
    </cfRule>
  </conditionalFormatting>
  <conditionalFormatting sqref="V106">
    <cfRule type="expression" priority="853" aboveAverage="0" equalAverage="0" bottom="0" percent="0" rank="0" text="" dxfId="851">
      <formula>NOT(ISERROR(SEARCH("СИЗО",V106)))</formula>
    </cfRule>
  </conditionalFormatting>
  <conditionalFormatting sqref="U106">
    <cfRule type="cellIs" priority="854" operator="equal" aboveAverage="0" equalAverage="0" bottom="0" percent="0" rank="0" text="" dxfId="852">
      <formula>0</formula>
    </cfRule>
  </conditionalFormatting>
  <conditionalFormatting sqref="U106">
    <cfRule type="expression" priority="855" aboveAverage="0" equalAverage="0" bottom="0" percent="0" rank="0" text="" dxfId="853">
      <formula>NOT(ISERROR(SEARCH("Д/зач",U106)))</formula>
    </cfRule>
    <cfRule type="expression" priority="856" aboveAverage="0" equalAverage="0" bottom="0" percent="0" rank="0" text="" dxfId="854">
      <formula>NOT(ISERROR(SEARCH("Зачет",U106)))</formula>
    </cfRule>
  </conditionalFormatting>
  <conditionalFormatting sqref="U106">
    <cfRule type="expression" priority="857" aboveAverage="0" equalAverage="0" bottom="0" percent="0" rank="0" text="" dxfId="855">
      <formula>NOT(ISERROR(SEARCH("СИЗО",U106)))</formula>
    </cfRule>
  </conditionalFormatting>
  <conditionalFormatting sqref="T106">
    <cfRule type="cellIs" priority="858" operator="equal" aboveAverage="0" equalAverage="0" bottom="0" percent="0" rank="0" text="" dxfId="856">
      <formula>0</formula>
    </cfRule>
  </conditionalFormatting>
  <conditionalFormatting sqref="T106">
    <cfRule type="expression" priority="859" aboveAverage="0" equalAverage="0" bottom="0" percent="0" rank="0" text="" dxfId="857">
      <formula>NOT(ISERROR(SEARCH("Д/зач",T106)))</formula>
    </cfRule>
    <cfRule type="expression" priority="860" aboveAverage="0" equalAverage="0" bottom="0" percent="0" rank="0" text="" dxfId="858">
      <formula>NOT(ISERROR(SEARCH("Зачет",T106)))</formula>
    </cfRule>
  </conditionalFormatting>
  <conditionalFormatting sqref="T106">
    <cfRule type="expression" priority="861" aboveAverage="0" equalAverage="0" bottom="0" percent="0" rank="0" text="" dxfId="859">
      <formula>NOT(ISERROR(SEARCH("СИЗО",T106)))</formula>
    </cfRule>
  </conditionalFormatting>
  <conditionalFormatting sqref="S106">
    <cfRule type="cellIs" priority="862" operator="equal" aboveAverage="0" equalAverage="0" bottom="0" percent="0" rank="0" text="" dxfId="860">
      <formula>0</formula>
    </cfRule>
  </conditionalFormatting>
  <conditionalFormatting sqref="S106">
    <cfRule type="expression" priority="863" aboveAverage="0" equalAverage="0" bottom="0" percent="0" rank="0" text="" dxfId="861">
      <formula>NOT(ISERROR(SEARCH("Д/зач",S106)))</formula>
    </cfRule>
    <cfRule type="expression" priority="864" aboveAverage="0" equalAverage="0" bottom="0" percent="0" rank="0" text="" dxfId="862">
      <formula>NOT(ISERROR(SEARCH("Зачет",S106)))</formula>
    </cfRule>
  </conditionalFormatting>
  <conditionalFormatting sqref="S106">
    <cfRule type="expression" priority="865" aboveAverage="0" equalAverage="0" bottom="0" percent="0" rank="0" text="" dxfId="863">
      <formula>NOT(ISERROR(SEARCH("СИЗО",S106)))</formula>
    </cfRule>
  </conditionalFormatting>
  <conditionalFormatting sqref="R106">
    <cfRule type="cellIs" priority="866" operator="equal" aboveAverage="0" equalAverage="0" bottom="0" percent="0" rank="0" text="" dxfId="864">
      <formula>0</formula>
    </cfRule>
  </conditionalFormatting>
  <conditionalFormatting sqref="R106">
    <cfRule type="expression" priority="867" aboveAverage="0" equalAverage="0" bottom="0" percent="0" rank="0" text="" dxfId="865">
      <formula>NOT(ISERROR(SEARCH("Д/зач",R106)))</formula>
    </cfRule>
    <cfRule type="expression" priority="868" aboveAverage="0" equalAverage="0" bottom="0" percent="0" rank="0" text="" dxfId="866">
      <formula>NOT(ISERROR(SEARCH("Зачет",R106)))</formula>
    </cfRule>
  </conditionalFormatting>
  <conditionalFormatting sqref="R106">
    <cfRule type="expression" priority="869" aboveAverage="0" equalAverage="0" bottom="0" percent="0" rank="0" text="" dxfId="867">
      <formula>NOT(ISERROR(SEARCH("СИЗО",R106)))</formula>
    </cfRule>
  </conditionalFormatting>
  <conditionalFormatting sqref="Q106">
    <cfRule type="cellIs" priority="870" operator="equal" aboveAverage="0" equalAverage="0" bottom="0" percent="0" rank="0" text="" dxfId="868">
      <formula>0</formula>
    </cfRule>
  </conditionalFormatting>
  <conditionalFormatting sqref="Q106">
    <cfRule type="expression" priority="871" aboveAverage="0" equalAverage="0" bottom="0" percent="0" rank="0" text="" dxfId="869">
      <formula>NOT(ISERROR(SEARCH("Д/зач",Q106)))</formula>
    </cfRule>
    <cfRule type="expression" priority="872" aboveAverage="0" equalAverage="0" bottom="0" percent="0" rank="0" text="" dxfId="870">
      <formula>NOT(ISERROR(SEARCH("Зачет",Q106)))</formula>
    </cfRule>
  </conditionalFormatting>
  <conditionalFormatting sqref="Q106">
    <cfRule type="expression" priority="873" aboveAverage="0" equalAverage="0" bottom="0" percent="0" rank="0" text="" dxfId="871">
      <formula>NOT(ISERROR(SEARCH("СИЗО",Q106)))</formula>
    </cfRule>
  </conditionalFormatting>
  <conditionalFormatting sqref="M106">
    <cfRule type="cellIs" priority="874" operator="equal" aboveAverage="0" equalAverage="0" bottom="0" percent="0" rank="0" text="" dxfId="872">
      <formula>0</formula>
    </cfRule>
  </conditionalFormatting>
  <conditionalFormatting sqref="M106">
    <cfRule type="expression" priority="875" aboveAverage="0" equalAverage="0" bottom="0" percent="0" rank="0" text="" dxfId="873">
      <formula>NOT(ISERROR(SEARCH("Д/зач",M106)))</formula>
    </cfRule>
    <cfRule type="expression" priority="876" aboveAverage="0" equalAverage="0" bottom="0" percent="0" rank="0" text="" dxfId="874">
      <formula>NOT(ISERROR(SEARCH("Зачет",M106)))</formula>
    </cfRule>
  </conditionalFormatting>
  <conditionalFormatting sqref="M106">
    <cfRule type="expression" priority="877" aboveAverage="0" equalAverage="0" bottom="0" percent="0" rank="0" text="" dxfId="875">
      <formula>NOT(ISERROR(SEARCH("СИЗО",M106)))</formula>
    </cfRule>
  </conditionalFormatting>
  <conditionalFormatting sqref="K106">
    <cfRule type="cellIs" priority="878" operator="equal" aboveAverage="0" equalAverage="0" bottom="0" percent="0" rank="0" text="" dxfId="876">
      <formula>0</formula>
    </cfRule>
  </conditionalFormatting>
  <conditionalFormatting sqref="K106">
    <cfRule type="expression" priority="879" aboveAverage="0" equalAverage="0" bottom="0" percent="0" rank="0" text="" dxfId="877">
      <formula>NOT(ISERROR(SEARCH("Д/зач",K106)))</formula>
    </cfRule>
    <cfRule type="expression" priority="880" aboveAverage="0" equalAverage="0" bottom="0" percent="0" rank="0" text="" dxfId="878">
      <formula>NOT(ISERROR(SEARCH("Зачет",K106)))</formula>
    </cfRule>
  </conditionalFormatting>
  <conditionalFormatting sqref="K106">
    <cfRule type="expression" priority="881" aboveAverage="0" equalAverage="0" bottom="0" percent="0" rank="0" text="" dxfId="879">
      <formula>NOT(ISERROR(SEARCH("СИЗО",K106)))</formula>
    </cfRule>
  </conditionalFormatting>
  <conditionalFormatting sqref="J106">
    <cfRule type="cellIs" priority="882" operator="equal" aboveAverage="0" equalAverage="0" bottom="0" percent="0" rank="0" text="" dxfId="880">
      <formula>0</formula>
    </cfRule>
  </conditionalFormatting>
  <conditionalFormatting sqref="J106">
    <cfRule type="expression" priority="883" aboveAverage="0" equalAverage="0" bottom="0" percent="0" rank="0" text="" dxfId="881">
      <formula>NOT(ISERROR(SEARCH("Д/зач",J106)))</formula>
    </cfRule>
    <cfRule type="expression" priority="884" aboveAverage="0" equalAverage="0" bottom="0" percent="0" rank="0" text="" dxfId="882">
      <formula>NOT(ISERROR(SEARCH("Зачет",J106)))</formula>
    </cfRule>
  </conditionalFormatting>
  <conditionalFormatting sqref="J106">
    <cfRule type="expression" priority="885" aboveAverage="0" equalAverage="0" bottom="0" percent="0" rank="0" text="" dxfId="883">
      <formula>NOT(ISERROR(SEARCH("СИЗО",J106)))</formula>
    </cfRule>
  </conditionalFormatting>
  <conditionalFormatting sqref="I106">
    <cfRule type="cellIs" priority="886" operator="equal" aboveAverage="0" equalAverage="0" bottom="0" percent="0" rank="0" text="" dxfId="884">
      <formula>0</formula>
    </cfRule>
  </conditionalFormatting>
  <conditionalFormatting sqref="I106">
    <cfRule type="expression" priority="887" aboveAverage="0" equalAverage="0" bottom="0" percent="0" rank="0" text="" dxfId="885">
      <formula>NOT(ISERROR(SEARCH("Д/зач",I106)))</formula>
    </cfRule>
    <cfRule type="expression" priority="888" aboveAverage="0" equalAverage="0" bottom="0" percent="0" rank="0" text="" dxfId="886">
      <formula>NOT(ISERROR(SEARCH("Зачет",I106)))</formula>
    </cfRule>
  </conditionalFormatting>
  <conditionalFormatting sqref="I106">
    <cfRule type="expression" priority="889" aboveAverage="0" equalAverage="0" bottom="0" percent="0" rank="0" text="" dxfId="887">
      <formula>NOT(ISERROR(SEARCH("СИЗО",I106)))</formula>
    </cfRule>
  </conditionalFormatting>
  <conditionalFormatting sqref="H106">
    <cfRule type="cellIs" priority="890" operator="equal" aboveAverage="0" equalAverage="0" bottom="0" percent="0" rank="0" text="" dxfId="888">
      <formula>0</formula>
    </cfRule>
  </conditionalFormatting>
  <conditionalFormatting sqref="H106">
    <cfRule type="expression" priority="891" aboveAverage="0" equalAverage="0" bottom="0" percent="0" rank="0" text="" dxfId="889">
      <formula>NOT(ISERROR(SEARCH("Д/зач",H106)))</formula>
    </cfRule>
    <cfRule type="expression" priority="892" aboveAverage="0" equalAverage="0" bottom="0" percent="0" rank="0" text="" dxfId="890">
      <formula>NOT(ISERROR(SEARCH("Зачет",H106)))</formula>
    </cfRule>
  </conditionalFormatting>
  <conditionalFormatting sqref="H106">
    <cfRule type="expression" priority="893" aboveAverage="0" equalAverage="0" bottom="0" percent="0" rank="0" text="" dxfId="891">
      <formula>NOT(ISERROR(SEARCH("СИЗО",H106)))</formula>
    </cfRule>
  </conditionalFormatting>
  <conditionalFormatting sqref="G106">
    <cfRule type="cellIs" priority="894" operator="equal" aboveAverage="0" equalAverage="0" bottom="0" percent="0" rank="0" text="" dxfId="892">
      <formula>0</formula>
    </cfRule>
  </conditionalFormatting>
  <conditionalFormatting sqref="G106">
    <cfRule type="expression" priority="895" aboveAverage="0" equalAverage="0" bottom="0" percent="0" rank="0" text="" dxfId="893">
      <formula>NOT(ISERROR(SEARCH("Д/зач",G106)))</formula>
    </cfRule>
    <cfRule type="expression" priority="896" aboveAverage="0" equalAverage="0" bottom="0" percent="0" rank="0" text="" dxfId="894">
      <formula>NOT(ISERROR(SEARCH("Зачет",G106)))</formula>
    </cfRule>
  </conditionalFormatting>
  <conditionalFormatting sqref="G106">
    <cfRule type="expression" priority="897" aboveAverage="0" equalAverage="0" bottom="0" percent="0" rank="0" text="" dxfId="895">
      <formula>NOT(ISERROR(SEARCH("СИЗО",G106)))</formula>
    </cfRule>
  </conditionalFormatting>
  <conditionalFormatting sqref="F106">
    <cfRule type="cellIs" priority="898" operator="equal" aboveAverage="0" equalAverage="0" bottom="0" percent="0" rank="0" text="" dxfId="896">
      <formula>0</formula>
    </cfRule>
  </conditionalFormatting>
  <conditionalFormatting sqref="F106">
    <cfRule type="expression" priority="899" aboveAverage="0" equalAverage="0" bottom="0" percent="0" rank="0" text="" dxfId="897">
      <formula>NOT(ISERROR(SEARCH("Д/зач",F106)))</formula>
    </cfRule>
    <cfRule type="expression" priority="900" aboveAverage="0" equalAverage="0" bottom="0" percent="0" rank="0" text="" dxfId="898">
      <formula>NOT(ISERROR(SEARCH("Зачет",F106)))</formula>
    </cfRule>
  </conditionalFormatting>
  <conditionalFormatting sqref="F106">
    <cfRule type="expression" priority="901" aboveAverage="0" equalAverage="0" bottom="0" percent="0" rank="0" text="" dxfId="899">
      <formula>NOT(ISERROR(SEARCH("СИЗО",F106)))</formula>
    </cfRule>
  </conditionalFormatting>
  <conditionalFormatting sqref="E106">
    <cfRule type="cellIs" priority="902" operator="equal" aboveAverage="0" equalAverage="0" bottom="0" percent="0" rank="0" text="" dxfId="900">
      <formula>0</formula>
    </cfRule>
  </conditionalFormatting>
  <conditionalFormatting sqref="E106">
    <cfRule type="expression" priority="903" aboveAverage="0" equalAverage="0" bottom="0" percent="0" rank="0" text="" dxfId="901">
      <formula>NOT(ISERROR(SEARCH("Д/зач",E106)))</formula>
    </cfRule>
    <cfRule type="expression" priority="904" aboveAverage="0" equalAverage="0" bottom="0" percent="0" rank="0" text="" dxfId="902">
      <formula>NOT(ISERROR(SEARCH("Зачет",E106)))</formula>
    </cfRule>
  </conditionalFormatting>
  <conditionalFormatting sqref="E106">
    <cfRule type="expression" priority="905" aboveAverage="0" equalAverage="0" bottom="0" percent="0" rank="0" text="" dxfId="903">
      <formula>NOT(ISERROR(SEARCH("СИЗО",E106)))</formula>
    </cfRule>
  </conditionalFormatting>
  <conditionalFormatting sqref="J120">
    <cfRule type="cellIs" priority="906" operator="equal" aboveAverage="0" equalAverage="0" bottom="0" percent="0" rank="0" text="" dxfId="904">
      <formula>0</formula>
    </cfRule>
  </conditionalFormatting>
  <conditionalFormatting sqref="J120">
    <cfRule type="expression" priority="907" aboveAverage="0" equalAverage="0" bottom="0" percent="0" rank="0" text="" dxfId="905">
      <formula>NOT(ISERROR(SEARCH("Д/зач",J120)))</formula>
    </cfRule>
    <cfRule type="expression" priority="908" aboveAverage="0" equalAverage="0" bottom="0" percent="0" rank="0" text="" dxfId="906">
      <formula>NOT(ISERROR(SEARCH("Зачет",J120)))</formula>
    </cfRule>
  </conditionalFormatting>
  <conditionalFormatting sqref="J120">
    <cfRule type="expression" priority="909" aboveAverage="0" equalAverage="0" bottom="0" percent="0" rank="0" text="" dxfId="907">
      <formula>NOT(ISERROR(SEARCH("СИЗО",J120)))</formula>
    </cfRule>
  </conditionalFormatting>
  <conditionalFormatting sqref="L120">
    <cfRule type="cellIs" priority="910" operator="equal" aboveAverage="0" equalAverage="0" bottom="0" percent="0" rank="0" text="" dxfId="908">
      <formula>0</formula>
    </cfRule>
  </conditionalFormatting>
  <conditionalFormatting sqref="L120">
    <cfRule type="expression" priority="911" aboveAverage="0" equalAverage="0" bottom="0" percent="0" rank="0" text="" dxfId="909">
      <formula>NOT(ISERROR(SEARCH("Д/зач",L120)))</formula>
    </cfRule>
    <cfRule type="expression" priority="912" aboveAverage="0" equalAverage="0" bottom="0" percent="0" rank="0" text="" dxfId="910">
      <formula>NOT(ISERROR(SEARCH("Зачет",L120)))</formula>
    </cfRule>
  </conditionalFormatting>
  <conditionalFormatting sqref="L120">
    <cfRule type="expression" priority="913" aboveAverage="0" equalAverage="0" bottom="0" percent="0" rank="0" text="" dxfId="911">
      <formula>NOT(ISERROR(SEARCH("СИЗО",L120)))</formula>
    </cfRule>
  </conditionalFormatting>
  <conditionalFormatting sqref="M120">
    <cfRule type="cellIs" priority="914" operator="equal" aboveAverage="0" equalAverage="0" bottom="0" percent="0" rank="0" text="" dxfId="912">
      <formula>0</formula>
    </cfRule>
  </conditionalFormatting>
  <conditionalFormatting sqref="M120">
    <cfRule type="expression" priority="915" aboveAverage="0" equalAverage="0" bottom="0" percent="0" rank="0" text="" dxfId="913">
      <formula>NOT(ISERROR(SEARCH("Д/зач",M120)))</formula>
    </cfRule>
    <cfRule type="expression" priority="916" aboveAverage="0" equalAverage="0" bottom="0" percent="0" rank="0" text="" dxfId="914">
      <formula>NOT(ISERROR(SEARCH("Зачет",M120)))</formula>
    </cfRule>
  </conditionalFormatting>
  <conditionalFormatting sqref="M120">
    <cfRule type="expression" priority="917" aboveAverage="0" equalAverage="0" bottom="0" percent="0" rank="0" text="" dxfId="915">
      <formula>NOT(ISERROR(SEARCH("СИЗО",M120)))</formula>
    </cfRule>
  </conditionalFormatting>
  <conditionalFormatting sqref="O106">
    <cfRule type="expression" priority="918" aboveAverage="0" equalAverage="0" bottom="0" percent="0" rank="0" text="" dxfId="916">
      <formula>NOT(ISERROR(SEARCH("СИЗО",O106)))</formula>
    </cfRule>
  </conditionalFormatting>
  <conditionalFormatting sqref="N106">
    <cfRule type="cellIs" priority="919" operator="equal" aboveAverage="0" equalAverage="0" bottom="0" percent="0" rank="0" text="" dxfId="917">
      <formula>0</formula>
    </cfRule>
  </conditionalFormatting>
  <conditionalFormatting sqref="N106">
    <cfRule type="expression" priority="920" aboveAverage="0" equalAverage="0" bottom="0" percent="0" rank="0" text="" dxfId="918">
      <formula>NOT(ISERROR(SEARCH("Д/зач",N106)))</formula>
    </cfRule>
    <cfRule type="expression" priority="921" aboveAverage="0" equalAverage="0" bottom="0" percent="0" rank="0" text="" dxfId="919">
      <formula>NOT(ISERROR(SEARCH("Зачет",N106)))</formula>
    </cfRule>
  </conditionalFormatting>
  <conditionalFormatting sqref="N106">
    <cfRule type="expression" priority="922" aboveAverage="0" equalAverage="0" bottom="0" percent="0" rank="0" text="" dxfId="920">
      <formula>NOT(ISERROR(SEARCH("СИЗО",N106)))</formula>
    </cfRule>
  </conditionalFormatting>
  <conditionalFormatting sqref="O106">
    <cfRule type="cellIs" priority="923" operator="equal" aboveAverage="0" equalAverage="0" bottom="0" percent="0" rank="0" text="" dxfId="921">
      <formula>0</formula>
    </cfRule>
  </conditionalFormatting>
  <conditionalFormatting sqref="O106">
    <cfRule type="expression" priority="924" aboveAverage="0" equalAverage="0" bottom="0" percent="0" rank="0" text="" dxfId="922">
      <formula>NOT(ISERROR(SEARCH("Д/зач",O106)))</formula>
    </cfRule>
    <cfRule type="expression" priority="925" aboveAverage="0" equalAverage="0" bottom="0" percent="0" rank="0" text="" dxfId="923">
      <formula>NOT(ISERROR(SEARCH("Зачет",O106)))</formula>
    </cfRule>
  </conditionalFormatting>
  <conditionalFormatting sqref="U138">
    <cfRule type="cellIs" priority="926" operator="equal" aboveAverage="0" equalAverage="0" bottom="0" percent="0" rank="0" text="" dxfId="924">
      <formula>0</formula>
    </cfRule>
  </conditionalFormatting>
  <conditionalFormatting sqref="U138">
    <cfRule type="expression" priority="927" aboveAverage="0" equalAverage="0" bottom="0" percent="0" rank="0" text="" dxfId="925">
      <formula>NOT(ISERROR(SEARCH("Д/зач",U138)))</formula>
    </cfRule>
    <cfRule type="expression" priority="928" aboveAverage="0" equalAverage="0" bottom="0" percent="0" rank="0" text="" dxfId="926">
      <formula>NOT(ISERROR(SEARCH("Зачет",U138)))</formula>
    </cfRule>
  </conditionalFormatting>
  <conditionalFormatting sqref="U138">
    <cfRule type="expression" priority="929" aboveAverage="0" equalAverage="0" bottom="0" percent="0" rank="0" text="" dxfId="927">
      <formula>NOT(ISERROR(SEARCH("СИЗО",U138)))</formula>
    </cfRule>
  </conditionalFormatting>
  <conditionalFormatting sqref="S132">
    <cfRule type="cellIs" priority="930" operator="equal" aboveAverage="0" equalAverage="0" bottom="0" percent="0" rank="0" text="" dxfId="928">
      <formula>0</formula>
    </cfRule>
  </conditionalFormatting>
  <conditionalFormatting sqref="S132">
    <cfRule type="expression" priority="931" aboveAverage="0" equalAverage="0" bottom="0" percent="0" rank="0" text="" dxfId="929">
      <formula>NOT(ISERROR(SEARCH("Д/зач",S132)))</formula>
    </cfRule>
    <cfRule type="expression" priority="932" aboveAverage="0" equalAverage="0" bottom="0" percent="0" rank="0" text="" dxfId="930">
      <formula>NOT(ISERROR(SEARCH("Зачет",S132)))</formula>
    </cfRule>
  </conditionalFormatting>
  <conditionalFormatting sqref="S132">
    <cfRule type="expression" priority="933" aboveAverage="0" equalAverage="0" bottom="0" percent="0" rank="0" text="" dxfId="931">
      <formula>NOT(ISERROR(SEARCH("СИЗО",S132)))</formula>
    </cfRule>
  </conditionalFormatting>
  <conditionalFormatting sqref="T62">
    <cfRule type="cellIs" priority="934" operator="equal" aboveAverage="0" equalAverage="0" bottom="0" percent="0" rank="0" text="" dxfId="932">
      <formula>0</formula>
    </cfRule>
  </conditionalFormatting>
  <conditionalFormatting sqref="T62">
    <cfRule type="expression" priority="935" aboveAverage="0" equalAverage="0" bottom="0" percent="0" rank="0" text="" dxfId="933">
      <formula>NOT(ISERROR(SEARCH("Д/зач",T62)))</formula>
    </cfRule>
    <cfRule type="expression" priority="936" aboveAverage="0" equalAverage="0" bottom="0" percent="0" rank="0" text="" dxfId="934">
      <formula>NOT(ISERROR(SEARCH("Зачет",T62)))</formula>
    </cfRule>
  </conditionalFormatting>
  <conditionalFormatting sqref="T62">
    <cfRule type="expression" priority="937" aboveAverage="0" equalAverage="0" bottom="0" percent="0" rank="0" text="" dxfId="935">
      <formula>NOT(ISERROR(SEARCH("СИЗО",T62)))</formula>
    </cfRule>
  </conditionalFormatting>
  <conditionalFormatting sqref="O3">
    <cfRule type="expression" priority="938" aboveAverage="0" equalAverage="0" bottom="0" percent="0" rank="0" text="" dxfId="936">
      <formula>NOT(ISERROR(SEARCH("Д/зач",O3)))</formula>
    </cfRule>
    <cfRule type="expression" priority="939" aboveAverage="0" equalAverage="0" bottom="0" percent="0" rank="0" text="" dxfId="937">
      <formula>NOT(ISERROR(SEARCH("Зачет",O3)))</formula>
    </cfRule>
  </conditionalFormatting>
  <conditionalFormatting sqref="O3">
    <cfRule type="expression" priority="940" aboveAverage="0" equalAverage="0" bottom="0" percent="0" rank="0" text="" dxfId="938">
      <formula>NOT(ISERROR(SEARCH("СИЗО",O3)))</formula>
    </cfRule>
  </conditionalFormatting>
  <conditionalFormatting sqref="C18:C22">
    <cfRule type="expression" priority="941" aboveAverage="0" equalAverage="0" bottom="0" percent="0" rank="0" text="" dxfId="939">
      <formula>NOT(ISERROR(SEARCH("Д/зач",C18)))</formula>
    </cfRule>
    <cfRule type="expression" priority="942" aboveAverage="0" equalAverage="0" bottom="0" percent="0" rank="0" text="" dxfId="940">
      <formula>NOT(ISERROR(SEARCH("Зачет",C18)))</formula>
    </cfRule>
  </conditionalFormatting>
  <conditionalFormatting sqref="C24:C28">
    <cfRule type="expression" priority="943" aboveAverage="0" equalAverage="0" bottom="0" percent="0" rank="0" text="" dxfId="941">
      <formula>NOT(ISERROR(SEARCH("Д/зач",C24)))</formula>
    </cfRule>
    <cfRule type="expression" priority="944" aboveAverage="0" equalAverage="0" bottom="0" percent="0" rank="0" text="" dxfId="942">
      <formula>NOT(ISERROR(SEARCH("Зачет",C24)))</formula>
    </cfRule>
  </conditionalFormatting>
  <conditionalFormatting sqref="C30:C34">
    <cfRule type="expression" priority="945" aboveAverage="0" equalAverage="0" bottom="0" percent="0" rank="0" text="" dxfId="943">
      <formula>NOT(ISERROR(SEARCH("Д/зач",C30)))</formula>
    </cfRule>
    <cfRule type="expression" priority="946" aboveAverage="0" equalAverage="0" bottom="0" percent="0" rank="0" text="" dxfId="944">
      <formula>NOT(ISERROR(SEARCH("Зачет",C30)))</formula>
    </cfRule>
  </conditionalFormatting>
  <conditionalFormatting sqref="C36:C40">
    <cfRule type="expression" priority="947" aboveAverage="0" equalAverage="0" bottom="0" percent="0" rank="0" text="" dxfId="945">
      <formula>NOT(ISERROR(SEARCH("Д/зач",C36)))</formula>
    </cfRule>
    <cfRule type="expression" priority="948" aboveAverage="0" equalAverage="0" bottom="0" percent="0" rank="0" text="" dxfId="946">
      <formula>NOT(ISERROR(SEARCH("Зачет",C36)))</formula>
    </cfRule>
  </conditionalFormatting>
  <conditionalFormatting sqref="C44:C48">
    <cfRule type="expression" priority="949" aboveAverage="0" equalAverage="0" bottom="0" percent="0" rank="0" text="" dxfId="947">
      <formula>NOT(ISERROR(SEARCH("Д/зач",C44)))</formula>
    </cfRule>
    <cfRule type="expression" priority="950" aboveAverage="0" equalAverage="0" bottom="0" percent="0" rank="0" text="" dxfId="948">
      <formula>NOT(ISERROR(SEARCH("Зачет",C44)))</formula>
    </cfRule>
  </conditionalFormatting>
  <conditionalFormatting sqref="C50:C54">
    <cfRule type="expression" priority="951" aboveAverage="0" equalAverage="0" bottom="0" percent="0" rank="0" text="" dxfId="949">
      <formula>NOT(ISERROR(SEARCH("Д/зач",C50)))</formula>
    </cfRule>
    <cfRule type="expression" priority="952" aboveAverage="0" equalAverage="0" bottom="0" percent="0" rank="0" text="" dxfId="950">
      <formula>NOT(ISERROR(SEARCH("Зачет",C50)))</formula>
    </cfRule>
  </conditionalFormatting>
  <conditionalFormatting sqref="C56:C60">
    <cfRule type="expression" priority="953" aboveAverage="0" equalAverage="0" bottom="0" percent="0" rank="0" text="" dxfId="951">
      <formula>NOT(ISERROR(SEARCH("Д/зач",C56)))</formula>
    </cfRule>
    <cfRule type="expression" priority="954" aboveAverage="0" equalAverage="0" bottom="0" percent="0" rank="0" text="" dxfId="952">
      <formula>NOT(ISERROR(SEARCH("Зачет",C56)))</formula>
    </cfRule>
  </conditionalFormatting>
  <conditionalFormatting sqref="C62:C66">
    <cfRule type="expression" priority="955" aboveAverage="0" equalAverage="0" bottom="0" percent="0" rank="0" text="" dxfId="953">
      <formula>NOT(ISERROR(SEARCH("Д/зач",C62)))</formula>
    </cfRule>
    <cfRule type="expression" priority="956" aboveAverage="0" equalAverage="0" bottom="0" percent="0" rank="0" text="" dxfId="954">
      <formula>NOT(ISERROR(SEARCH("Зачет",C62)))</formula>
    </cfRule>
  </conditionalFormatting>
  <conditionalFormatting sqref="C68:C72">
    <cfRule type="expression" priority="957" aboveAverage="0" equalAverage="0" bottom="0" percent="0" rank="0" text="" dxfId="955">
      <formula>NOT(ISERROR(SEARCH("Д/зач",C68)))</formula>
    </cfRule>
    <cfRule type="expression" priority="958" aboveAverage="0" equalAverage="0" bottom="0" percent="0" rank="0" text="" dxfId="956">
      <formula>NOT(ISERROR(SEARCH("Зачет",C68)))</formula>
    </cfRule>
  </conditionalFormatting>
  <conditionalFormatting sqref="C74:C78">
    <cfRule type="expression" priority="959" aboveAverage="0" equalAverage="0" bottom="0" percent="0" rank="0" text="" dxfId="957">
      <formula>NOT(ISERROR(SEARCH("Д/зач",C74)))</formula>
    </cfRule>
    <cfRule type="expression" priority="960" aboveAverage="0" equalAverage="0" bottom="0" percent="0" rank="0" text="" dxfId="958">
      <formula>NOT(ISERROR(SEARCH("Зачет",C74)))</formula>
    </cfRule>
  </conditionalFormatting>
  <conditionalFormatting sqref="C82:C86">
    <cfRule type="expression" priority="961" aboveAverage="0" equalAverage="0" bottom="0" percent="0" rank="0" text="" dxfId="959">
      <formula>NOT(ISERROR(SEARCH("Д/зач",C82)))</formula>
    </cfRule>
    <cfRule type="expression" priority="962" aboveAverage="0" equalAverage="0" bottom="0" percent="0" rank="0" text="" dxfId="960">
      <formula>NOT(ISERROR(SEARCH("Зачет",C82)))</formula>
    </cfRule>
  </conditionalFormatting>
  <conditionalFormatting sqref="C88:C92">
    <cfRule type="expression" priority="963" aboveAverage="0" equalAverage="0" bottom="0" percent="0" rank="0" text="" dxfId="961">
      <formula>NOT(ISERROR(SEARCH("Д/зач",C88)))</formula>
    </cfRule>
    <cfRule type="expression" priority="964" aboveAverage="0" equalAverage="0" bottom="0" percent="0" rank="0" text="" dxfId="962">
      <formula>NOT(ISERROR(SEARCH("Зачет",C88)))</formula>
    </cfRule>
  </conditionalFormatting>
  <conditionalFormatting sqref="C94:C98">
    <cfRule type="expression" priority="965" aboveAverage="0" equalAverage="0" bottom="0" percent="0" rank="0" text="" dxfId="963">
      <formula>NOT(ISERROR(SEARCH("Д/зач",C94)))</formula>
    </cfRule>
    <cfRule type="expression" priority="966" aboveAverage="0" equalAverage="0" bottom="0" percent="0" rank="0" text="" dxfId="964">
      <formula>NOT(ISERROR(SEARCH("Зачет",C94)))</formula>
    </cfRule>
  </conditionalFormatting>
  <conditionalFormatting sqref="C100:C104">
    <cfRule type="expression" priority="967" aboveAverage="0" equalAverage="0" bottom="0" percent="0" rank="0" text="" dxfId="965">
      <formula>NOT(ISERROR(SEARCH("Д/зач",C100)))</formula>
    </cfRule>
    <cfRule type="expression" priority="968" aboveAverage="0" equalAverage="0" bottom="0" percent="0" rank="0" text="" dxfId="966">
      <formula>NOT(ISERROR(SEARCH("Зачет",C100)))</formula>
    </cfRule>
  </conditionalFormatting>
  <conditionalFormatting sqref="C106:C110">
    <cfRule type="expression" priority="969" aboveAverage="0" equalAverage="0" bottom="0" percent="0" rank="0" text="" dxfId="967">
      <formula>NOT(ISERROR(SEARCH("Д/зач",C106)))</formula>
    </cfRule>
    <cfRule type="expression" priority="970" aboveAverage="0" equalAverage="0" bottom="0" percent="0" rank="0" text="" dxfId="968">
      <formula>NOT(ISERROR(SEARCH("Зачет",C106)))</formula>
    </cfRule>
  </conditionalFormatting>
  <conditionalFormatting sqref="C114:C118">
    <cfRule type="expression" priority="971" aboveAverage="0" equalAverage="0" bottom="0" percent="0" rank="0" text="" dxfId="969">
      <formula>NOT(ISERROR(SEARCH("Д/зач",C114)))</formula>
    </cfRule>
    <cfRule type="expression" priority="972" aboveAverage="0" equalAverage="0" bottom="0" percent="0" rank="0" text="" dxfId="970">
      <formula>NOT(ISERROR(SEARCH("Зачет",C114)))</formula>
    </cfRule>
  </conditionalFormatting>
  <conditionalFormatting sqref="C120:C124">
    <cfRule type="expression" priority="973" aboveAverage="0" equalAverage="0" bottom="0" percent="0" rank="0" text="" dxfId="971">
      <formula>NOT(ISERROR(SEARCH("Д/зач",C120)))</formula>
    </cfRule>
    <cfRule type="expression" priority="974" aboveAverage="0" equalAverage="0" bottom="0" percent="0" rank="0" text="" dxfId="972">
      <formula>NOT(ISERROR(SEARCH("Зачет",C120)))</formula>
    </cfRule>
  </conditionalFormatting>
  <conditionalFormatting sqref="C126:C130">
    <cfRule type="expression" priority="975" aboveAverage="0" equalAverage="0" bottom="0" percent="0" rank="0" text="" dxfId="973">
      <formula>NOT(ISERROR(SEARCH("Д/зач",C126)))</formula>
    </cfRule>
    <cfRule type="expression" priority="976" aboveAverage="0" equalAverage="0" bottom="0" percent="0" rank="0" text="" dxfId="974">
      <formula>NOT(ISERROR(SEARCH("Зачет",C126)))</formula>
    </cfRule>
  </conditionalFormatting>
  <conditionalFormatting sqref="C132:C136">
    <cfRule type="expression" priority="977" aboveAverage="0" equalAverage="0" bottom="0" percent="0" rank="0" text="" dxfId="975">
      <formula>NOT(ISERROR(SEARCH("Д/зач",C132)))</formula>
    </cfRule>
    <cfRule type="expression" priority="978" aboveAverage="0" equalAverage="0" bottom="0" percent="0" rank="0" text="" dxfId="976">
      <formula>NOT(ISERROR(SEARCH("Зачет",C132)))</formula>
    </cfRule>
  </conditionalFormatting>
  <conditionalFormatting sqref="C138:C142">
    <cfRule type="expression" priority="979" aboveAverage="0" equalAverage="0" bottom="0" percent="0" rank="0" text="" dxfId="977">
      <formula>NOT(ISERROR(SEARCH("Д/зач",C138)))</formula>
    </cfRule>
    <cfRule type="expression" priority="980" aboveAverage="0" equalAverage="0" bottom="0" percent="0" rank="0" text="" dxfId="978">
      <formula>NOT(ISERROR(SEARCH("Зачет",C138)))</formula>
    </cfRule>
  </conditionalFormatting>
  <conditionalFormatting sqref="C146:C150">
    <cfRule type="expression" priority="981" aboveAverage="0" equalAverage="0" bottom="0" percent="0" rank="0" text="" dxfId="979">
      <formula>NOT(ISERROR(SEARCH("Д/зач",C146)))</formula>
    </cfRule>
    <cfRule type="expression" priority="982" aboveAverage="0" equalAverage="0" bottom="0" percent="0" rank="0" text="" dxfId="980">
      <formula>NOT(ISERROR(SEARCH("Зачет",C146)))</formula>
    </cfRule>
  </conditionalFormatting>
  <conditionalFormatting sqref="C152:C156">
    <cfRule type="expression" priority="983" aboveAverage="0" equalAverage="0" bottom="0" percent="0" rank="0" text="" dxfId="981">
      <formula>NOT(ISERROR(SEARCH("Д/зач",C152)))</formula>
    </cfRule>
    <cfRule type="expression" priority="984" aboveAverage="0" equalAverage="0" bottom="0" percent="0" rank="0" text="" dxfId="982">
      <formula>NOT(ISERROR(SEARCH("Зачет",C152)))</formula>
    </cfRule>
  </conditionalFormatting>
  <conditionalFormatting sqref="C158:C162">
    <cfRule type="expression" priority="985" aboveAverage="0" equalAverage="0" bottom="0" percent="0" rank="0" text="" dxfId="983">
      <formula>NOT(ISERROR(SEARCH("Д/зач",C158)))</formula>
    </cfRule>
    <cfRule type="expression" priority="986" aboveAverage="0" equalAverage="0" bottom="0" percent="0" rank="0" text="" dxfId="984">
      <formula>NOT(ISERROR(SEARCH("Зачет",C158)))</formula>
    </cfRule>
  </conditionalFormatting>
  <conditionalFormatting sqref="C164:C168">
    <cfRule type="expression" priority="987" aboveAverage="0" equalAverage="0" bottom="0" percent="0" rank="0" text="" dxfId="985">
      <formula>NOT(ISERROR(SEARCH("Д/зач",C164)))</formula>
    </cfRule>
    <cfRule type="expression" priority="988" aboveAverage="0" equalAverage="0" bottom="0" percent="0" rank="0" text="" dxfId="986">
      <formula>NOT(ISERROR(SEARCH("Зачет",C164)))</formula>
    </cfRule>
  </conditionalFormatting>
  <conditionalFormatting sqref="C170:C174">
    <cfRule type="expression" priority="989" aboveAverage="0" equalAverage="0" bottom="0" percent="0" rank="0" text="" dxfId="987">
      <formula>NOT(ISERROR(SEARCH("Д/зач",C170)))</formula>
    </cfRule>
    <cfRule type="expression" priority="990" aboveAverage="0" equalAverage="0" bottom="0" percent="0" rank="0" text="" dxfId="988">
      <formula>NOT(ISERROR(SEARCH("Зачет",C170)))</formula>
    </cfRule>
  </conditionalFormatting>
  <conditionalFormatting sqref="C178:C182">
    <cfRule type="expression" priority="991" aboveAverage="0" equalAverage="0" bottom="0" percent="0" rank="0" text="" dxfId="989">
      <formula>NOT(ISERROR(SEARCH("Д/зач",C178)))</formula>
    </cfRule>
    <cfRule type="expression" priority="992" aboveAverage="0" equalAverage="0" bottom="0" percent="0" rank="0" text="" dxfId="990">
      <formula>NOT(ISERROR(SEARCH("Зачет",C178)))</formula>
    </cfRule>
  </conditionalFormatting>
  <conditionalFormatting sqref="C184:C188">
    <cfRule type="expression" priority="993" aboveAverage="0" equalAverage="0" bottom="0" percent="0" rank="0" text="" dxfId="991">
      <formula>NOT(ISERROR(SEARCH("Д/зач",C184)))</formula>
    </cfRule>
    <cfRule type="expression" priority="994" aboveAverage="0" equalAverage="0" bottom="0" percent="0" rank="0" text="" dxfId="992">
      <formula>NOT(ISERROR(SEARCH("Зачет",C184)))</formula>
    </cfRule>
  </conditionalFormatting>
  <conditionalFormatting sqref="C190:C194">
    <cfRule type="expression" priority="995" aboveAverage="0" equalAverage="0" bottom="0" percent="0" rank="0" text="" dxfId="993">
      <formula>NOT(ISERROR(SEARCH("Д/зач",C190)))</formula>
    </cfRule>
    <cfRule type="expression" priority="996" aboveAverage="0" equalAverage="0" bottom="0" percent="0" rank="0" text="" dxfId="994">
      <formula>NOT(ISERROR(SEARCH("Зачет",C190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05:16Z</dcterms:created>
  <dc:creator>Пилипчук Н.А.</dc:creator>
  <dc:description/>
  <dc:language>en-US</dc:language>
  <cp:lastModifiedBy>Слободченко Е.А</cp:lastModifiedBy>
  <cp:lastPrinted>2024-08-21T13:40:02Z</cp:lastPrinted>
  <dcterms:modified xsi:type="dcterms:W3CDTF">2024-08-26T08:22:46Z</dcterms:modified>
  <cp:revision>0</cp:revision>
  <dc:subject/>
  <dc:title/>
</cp:coreProperties>
</file>