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619">
  <si>
    <t xml:space="preserve">РАСПИСАНИЕ УЧЕБНЫХ ЗАНЯТИЙ</t>
  </si>
  <si>
    <t xml:space="preserve">для курсантов 3 курса уголовно-исполнительного факультета </t>
  </si>
  <si>
    <t xml:space="preserve">Академии МВД на 5 семестр (2024/2025 учебный год)</t>
  </si>
  <si>
    <t xml:space="preserve">Дни недели</t>
  </si>
  <si>
    <t xml:space="preserve">Время</t>
  </si>
  <si>
    <t xml:space="preserve">Группа</t>
  </si>
  <si>
    <t xml:space="preserve">Ауд.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Числа месяца</t>
  </si>
  <si>
    <t xml:space="preserve">П О Н Е Д Е Л Ь Н И К</t>
  </si>
  <si>
    <t xml:space="preserve">Хоз. право т. 4-5 с
Стефаненко А.П.
ауд. 613 </t>
  </si>
  <si>
    <t xml:space="preserve">Уг. процесс т. 13.2 с
Трикоза В.В. ауд. 613 </t>
  </si>
  <si>
    <t xml:space="preserve">Гр. Право (часть 2)  т. 2.2 с
Гоев А.В.
ауд. 613 </t>
  </si>
  <si>
    <t xml:space="preserve">Крим-ка т. 5.2 с
 Вольский В.А. ауд. 613 </t>
  </si>
  <si>
    <t xml:space="preserve">УИП т. 9пр
Шабаль В.С.
ауд. 613 </t>
  </si>
  <si>
    <t xml:space="preserve">Пр-кум по уг.проц. т. 2/1
Бескишкий А.А.
ауд. 613 </t>
  </si>
  <si>
    <t xml:space="preserve">Хоз. процесс т. 11 пр
Гальцов В.С.
ауд. 613 </t>
  </si>
  <si>
    <t xml:space="preserve">ППФП т. 16.6 пр
Преподаватель 2.9.
Богачев Е.С. с/з </t>
  </si>
  <si>
    <t xml:space="preserve">Пр-кум по уг.проц. т. 2/6
Бескишкий А.А. ауд. 613 
Павловец Г.А.  ауд. 608 </t>
  </si>
  <si>
    <t xml:space="preserve">Межд.публ. право т. 11-12/1 с
Бородич А.И. ауд. 613 </t>
  </si>
  <si>
    <t xml:space="preserve">УИП т. 16 пр
Шабаль В.С.
ауд. 613 </t>
  </si>
  <si>
    <t xml:space="preserve">УИП т. 17 с
Шабаль В.С.
ауд. 613 </t>
  </si>
  <si>
    <t xml:space="preserve">Уголовное право ( особенная часть) 
т. 42 с
Меерсон В.Р.
ауд. 613 </t>
  </si>
  <si>
    <t xml:space="preserve">Пр-кум по уг.проц. т. 2/13
Бескишкий А.А.
ауд. 613 </t>
  </si>
  <si>
    <t xml:space="preserve">Пр-кум по уг.проц. т. 2/14
Бескишкий А.А.
ауд. 613 </t>
  </si>
  <si>
    <t xml:space="preserve"> 8.30 
 - 9.50</t>
  </si>
  <si>
    <t xml:space="preserve">Хоз. процесс т. 1-3 с
Гальцов В.С.
ауд. 615 </t>
  </si>
  <si>
    <t xml:space="preserve">ППФП т. 5.4 пр
Преподаватель 2.9.
Богачев Е.С. Спортгородок</t>
  </si>
  <si>
    <t xml:space="preserve">Крим-ка т. 4.3 пр*
Преподаватель 1.6. ауд. 615 
Преподаватель 2.6. п. Кв  </t>
  </si>
  <si>
    <t xml:space="preserve">ППФП т. 6.1 пр
Преподаватель 2.9.
Богачев Е.С. Спортгородок</t>
  </si>
  <si>
    <t xml:space="preserve">ППФП т. 6.4 пр
Преподаватель 2.9.
Богачев Е.С. Спортгородок</t>
  </si>
  <si>
    <t xml:space="preserve">Хоз. процесс т. 8 с
Гальцов В.С.
ауд. 615 </t>
  </si>
  <si>
    <t xml:space="preserve">Пр-кум по уг.проц. т. 2/3
Бескишкий А.А.
ауд. 615 </t>
  </si>
  <si>
    <t xml:space="preserve">Крим-ка т. 7.3 пр*
Преподаватель 1.6. ауд. 615 
Преподаватель 2.6. п. Кв  </t>
  </si>
  <si>
    <t xml:space="preserve">Пр-кум по уг.проц. т. 2/4
Бескишкий А.А. ауд. 613 
Павловец Г.А.  ауд. 615 </t>
  </si>
  <si>
    <t xml:space="preserve">Гр. Право (часть 2)  т. 8.2 с
Гоев А.В.
ауд. 615 </t>
  </si>
  <si>
    <t xml:space="preserve">УИП т.15  пр
Шабаль В.С.
ауд. 615 </t>
  </si>
  <si>
    <t xml:space="preserve">ППФП т. 19.7 пр
Преподаватель 2.9.
Богачев Е.С. с/з </t>
  </si>
  <si>
    <t xml:space="preserve">Пр-кум по уг.проц. т. 2/10
Бескишкий А.А.
ауд. 615 </t>
  </si>
  <si>
    <t xml:space="preserve">Хоз. процесс т. 15 пр
Гальцов В.С.
ауд. 615 </t>
  </si>
  <si>
    <t xml:space="preserve">ППФП т. 26.3 пр
Преподаватель 2.9.
Богачев Е.С. с/з </t>
  </si>
  <si>
    <t xml:space="preserve">УИП т.19  с
Шабаль В.С.
ауд. 615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Хоз. процесс т. 1-3 с
Гальцов В.С.
ауд. 613 </t>
  </si>
  <si>
    <t xml:space="preserve">Криминалистика т. 4.1 Лекция
Вольский В.А.
Л/з № 1 </t>
  </si>
  <si>
    <t xml:space="preserve">Уг. процесс т. 13.1 пр
Трикоза В.В. ауд. 613 </t>
  </si>
  <si>
    <t xml:space="preserve">Уголовно-исполнительное право
т. 8 Лекция
Шабаль В.С.
Л/з № 3 </t>
  </si>
  <si>
    <t xml:space="preserve">Хозяйственный процесс
т. 6,7 Лекция
Гальцов В.С.
Л/з № 2 </t>
  </si>
  <si>
    <t xml:space="preserve">Хоз. процесс т. 8 с
Гальцов В.С.
ауд. 613 </t>
  </si>
  <si>
    <t xml:space="preserve">УИП т. 11,12 с
Шабаль В.С.
ауд. 613 </t>
  </si>
  <si>
    <t xml:space="preserve">Межд.публ. право т. 9-10/3 с
Бородич А.И. ауд. 613 </t>
  </si>
  <si>
    <t xml:space="preserve">Уг. процесс т. 17-18/1 с
Трикоза В.В. ауд. 613 </t>
  </si>
  <si>
    <t xml:space="preserve">Гр. Право (часть 2)  т. 8.2 с
Гоев А.В.
ауд. 613 </t>
  </si>
  <si>
    <t xml:space="preserve">ППФП т. 19.3 пр
Преподаватель 2.9.
Богачев Е.С. с/з </t>
  </si>
  <si>
    <t xml:space="preserve">Хоз. право т. 18 с
Стефаненко А.П.
ауд. 613 </t>
  </si>
  <si>
    <t xml:space="preserve">Пр-кум по уг.проц. т. 2/10
Бескишкий А.А.
ауд. 613 </t>
  </si>
  <si>
    <t xml:space="preserve">Хоз. процесс т. 15 пр
Гальцов В.С.
ауд. 613 </t>
  </si>
  <si>
    <t xml:space="preserve">Хоз. процесс т. 17 с
Гальцов В.С.
ауд. 613 </t>
  </si>
  <si>
    <t xml:space="preserve"> 10.00
 - 11.20</t>
  </si>
  <si>
    <t xml:space="preserve">УИП т. 2  с
Шабаль В.С.
ауд. 615 </t>
  </si>
  <si>
    <t xml:space="preserve">ППФП т. 6.6 пр
Преподаватель 2.9.
Богачев Е.С. Спортгородок</t>
  </si>
  <si>
    <t xml:space="preserve">ППФП т. 16.2 пр
Преподаватель 2.9.
Богачев Е.С. с/з </t>
  </si>
  <si>
    <t xml:space="preserve">Межд.публ. право т. 9-10/2 с
Бородич А.И. ауд. 615 </t>
  </si>
  <si>
    <t xml:space="preserve">Уголовное право ( особенная часть) 
т. 38 пр
Меерсон В.Р.
ауд. 615 </t>
  </si>
  <si>
    <t xml:space="preserve">ППФП т. 19.2 пр
Преподаватель 2.9.
Богачев Е.С. с/з </t>
  </si>
  <si>
    <t xml:space="preserve">Уголовное право ( особенная часть) 
т. 41 с
Меерсон В.Р.
ауд. 615 </t>
  </si>
  <si>
    <t xml:space="preserve">УИП т.16  пр
Шабаль В.С.
ауд. 615 </t>
  </si>
  <si>
    <t xml:space="preserve">УИП т.17  с
Шабаль В.С.
ауд. 615 </t>
  </si>
  <si>
    <t xml:space="preserve">Уголовное право ( особенная часть) 
т. 42 с
Меерсон В.Р.
ауд. 615 </t>
  </si>
  <si>
    <t xml:space="preserve">Пр-кум по уг.проц. т. 2/13
Бескишкий А.А.
ауд. 615 </t>
  </si>
  <si>
    <t xml:space="preserve">Пр-кум по уг.проц. т. 2/14
Бескишкий А.А.
ауд. 615 </t>
  </si>
  <si>
    <t xml:space="preserve">Семейное право
 т. 1,3 Лекция
Пенкрат В.И.
Л/з № 3 </t>
  </si>
  <si>
    <t xml:space="preserve">УИП т. 2 с
Шабаль В.С.
ауд. 613 </t>
  </si>
  <si>
    <t xml:space="preserve">Криминалистика т. 4.2 Лекция
Вольский В.А.
Л/з № 1 </t>
  </si>
  <si>
    <t xml:space="preserve">Крим-ка т. 4.3 пр*
Преподаватель 1.6. ауд. 613 
Преподаватель 2.6. п. Кв  </t>
  </si>
  <si>
    <t xml:space="preserve">Уголовный процесс т. 14 Лекция
Трикоза В.В.
Л/з № 1 </t>
  </si>
  <si>
    <t xml:space="preserve">Гражданский процесс
т. 8-9/2 Лекция
Капитанова А.А.
Л/з № 1 </t>
  </si>
  <si>
    <t xml:space="preserve">Гражданское право (часть 2) 
т.7 Лекция
Паращенко В.В.
Л/з № 1 </t>
  </si>
  <si>
    <t xml:space="preserve">Хозяйственный процесс
т. 11 Лекция
Гальцов В.С.
Л/з № 1 </t>
  </si>
  <si>
    <t xml:space="preserve">Уголовное право ( особенная часть) 
т. 38 Лекция
Ковальчук А.В.
Л/з № 1 </t>
  </si>
  <si>
    <t xml:space="preserve">Гражданский процесс
т. 15 Лекция
Капитанова А.А.
Л/з № 1 </t>
  </si>
  <si>
    <t xml:space="preserve">Крим-ка т. 7.4 пр*
Преподаватель 1.6. ауд. 613 
Преподаватель 2.6. п. Кв  </t>
  </si>
  <si>
    <t xml:space="preserve">Уголовное право ( особенная часть) 
т. 41.1 Лекция
Меерсон В.Р.
Л/з № 1 </t>
  </si>
  <si>
    <t xml:space="preserve">Хоз. процесс т. 13 с
Гальцов В.С.
ауд. 613 </t>
  </si>
  <si>
    <t xml:space="preserve">Хозяйственное право
т.  19 Лекция
Стефаненко А.П.
Л/з № 1 </t>
  </si>
  <si>
    <t xml:space="preserve">Гражданский процесс
т. 20-21 с Паращенко В.В.
ауд. 613 </t>
  </si>
  <si>
    <t xml:space="preserve">ППФП т. 26.1 пр
Преподаватель 2.9.
Богачев Е.С. с/з </t>
  </si>
  <si>
    <t xml:space="preserve">Гражданское право (часть 2) 
т.16,17 Лекция
Паращенко В.В.
Л/з № 1 </t>
  </si>
  <si>
    <t xml:space="preserve">УИП т. 19 с
Шабаль В.С.
ауд. 613 </t>
  </si>
  <si>
    <t xml:space="preserve"> 11.35
 - 12.55</t>
  </si>
  <si>
    <t xml:space="preserve">Хоз. право т. 4-5 с
Стефаненко А.П.
ауд. 615 </t>
  </si>
  <si>
    <t xml:space="preserve">Уг. процесс т. 13.1 пр
Трикоза В.В. ауд. 615 </t>
  </si>
  <si>
    <t xml:space="preserve">Уголовное право ( особенная часть) 
т. 39 пр
Меерсон В.Р.
ауд. 615 </t>
  </si>
  <si>
    <t xml:space="preserve">ППФП т. 25.1 пр
Преподаватель 2.9.
Богачев Е.С. с/з </t>
  </si>
  <si>
    <t xml:space="preserve">Крим-ка т. 10.3 пр*
Вольский В.А. ауд. 615 
Костевич Р.В. п. Кв  </t>
  </si>
  <si>
    <t xml:space="preserve">Гражданский процесс
т. 25-26 с Паращенко В.В.
ауд. 615 </t>
  </si>
  <si>
    <t xml:space="preserve">Гражданский процесс
т. 1 Лекция
Капитанова А.А.
А/з </t>
  </si>
  <si>
    <t xml:space="preserve">Уголовно-исполнительное право
т. 3 Лекция
Шабаль В.С.
Л/з № 3 </t>
  </si>
  <si>
    <t xml:space="preserve">Хозяйственное право
т. 9 Лекция
Стефаненко А.П.
Л/з № 1 </t>
  </si>
  <si>
    <t xml:space="preserve">Международное публичное право т. 7-8 Лекция
Бородич А.И.
Л/з № 1 </t>
  </si>
  <si>
    <t xml:space="preserve">Криминалистика т. 6/1 Лекция
Костевич Р.В.
Л/з № 1 </t>
  </si>
  <si>
    <t xml:space="preserve">Уголовное право ( особенная часть) 
т. 37 Лекция
Ковальчук А.В.
Л/з № 1 </t>
  </si>
  <si>
    <t xml:space="preserve">Хозяйственное право
т. 14 Лекция
Стефаненко А.П.
Л/з № 1 </t>
  </si>
  <si>
    <t xml:space="preserve">Уголовное право ( особенная часть) 
т. 39 Лекция
Меерсон В.Р.
Л/з № 1 </t>
  </si>
  <si>
    <t xml:space="preserve">Уголовное право ( особенная часть) 
т. 40 Лекция
Меерсон В.Р.
Л/з № 3 </t>
  </si>
  <si>
    <t xml:space="preserve">Хоз. процесс т. 12 пр
Гальцов В.С.
ауд. 613 </t>
  </si>
  <si>
    <t xml:space="preserve">УИП т. 15 пр
Шабаль В.С.
ауд. 613 </t>
  </si>
  <si>
    <t xml:space="preserve">Хоз. процесс т. 10-14 коллоквиум
Гальцов В.С.
ауд. 613 </t>
  </si>
  <si>
    <t xml:space="preserve">Крим-ка т. 9.3 пр*
Вольский В.А. ауд. 613 
Костевич Р.В. п. Кв </t>
  </si>
  <si>
    <t xml:space="preserve">Гражданское право (часть 2) 
т.15 Лекция
Паращенко В.В.
Л/з № 1 </t>
  </si>
  <si>
    <t xml:space="preserve">Криминалистика т. 11.1 Лекция
Костевич Р.В.
Л/з № 1 </t>
  </si>
  <si>
    <t xml:space="preserve">ППФП т. 27.1 пр
Преподаватель 2.9.
Богачев Е.С. с/з </t>
  </si>
  <si>
    <t xml:space="preserve"> 13.15
 - 14.35</t>
  </si>
  <si>
    <t xml:space="preserve">Хоз. право т. 6-7 с
Стефаненко А.П.
ауд. 615 </t>
  </si>
  <si>
    <t xml:space="preserve">Гр. Право (часть 2)  т. 2.2 с
Гоев А.В.
ауд. 615 </t>
  </si>
  <si>
    <t xml:space="preserve">Пр-кум по уг.проц. т. 2/6
Бескишкий А.А. ауд. 615 
Павловец Г.А.  ауд. 213А </t>
  </si>
  <si>
    <t xml:space="preserve">Хоз. процесс т. 13 с
Гальцов В.С.
ауд. 615 </t>
  </si>
  <si>
    <t xml:space="preserve">Уг. процесс т. 25-26 с
Трикоза В.В. ауд. 615 </t>
  </si>
  <si>
    <t xml:space="preserve">Хоз. процесс т. 17 с
Гальцов В.С.
ауд. 615 </t>
  </si>
  <si>
    <t xml:space="preserve">Гражданское право (часть 2) 
т. 1.1 Лекция
Гоев А.В.
Л/з № 1 </t>
  </si>
  <si>
    <t xml:space="preserve"> 14.50
 - 16.10</t>
  </si>
  <si>
    <t xml:space="preserve">Хоз. процесс т. 10-14 коллоквиум
Гальцов В.С.
ауд. 615 </t>
  </si>
  <si>
    <t xml:space="preserve">Межд.публ. право  Зачет
Бородич А.И. ауд. 613 </t>
  </si>
  <si>
    <t xml:space="preserve">16.25
 - 17.45</t>
  </si>
  <si>
    <t xml:space="preserve">Огн. подг-ка т. 27.1.4 пр
Кураленя С.Л.
Назаренко Д.А. Тир </t>
  </si>
  <si>
    <t xml:space="preserve">Огн. подг-ка т. 27.1.3 пр
Кураленя С.Л.
Назаренко Д.А. Тир </t>
  </si>
  <si>
    <t xml:space="preserve">18.00
 - 19.20</t>
  </si>
  <si>
    <t xml:space="preserve">Месяц</t>
  </si>
  <si>
    <t xml:space="preserve">   В Т О Р Н И К</t>
  </si>
  <si>
    <t xml:space="preserve">Хозяйственный процесс
т. 1-3 Лекция
Гальцов В.С.
Л/з № 3 </t>
  </si>
  <si>
    <t xml:space="preserve">Огн. подг-ка т. 26.1.1 пр
Кураленя С.Л.
Назаренко Д.А. Тир </t>
  </si>
  <si>
    <t xml:space="preserve">Уг. процесс т. 13.3 с
Трикоза В.В. ауд. 613 </t>
  </si>
  <si>
    <t xml:space="preserve">Гр. Право (часть 2)  т. 3,4 с
Гоев А.В.
ауд. 613 </t>
  </si>
  <si>
    <t xml:space="preserve">Хоз. процесс т. 6,7 с
Гальцов В.С.
ауд. 613 </t>
  </si>
  <si>
    <t xml:space="preserve">Крим-ка т. 6.3 пр*
Вольский В.А. ауд. 613 
Костевич Р.В. п. Кв  </t>
  </si>
  <si>
    <t xml:space="preserve">Крим-ка т. 6.4 пр*
Преподаватель 1.6. ауд. 613 
Преподаватель 2.6. п. Кв  </t>
  </si>
  <si>
    <t xml:space="preserve">Крим-ка т. 7/2 с
 Вольский В.А. ауд. 613 </t>
  </si>
  <si>
    <t xml:space="preserve">ППФП т. 16.7 пр
Преподаватель 2.9.
Богачев Е.С. с/з </t>
  </si>
  <si>
    <t xml:space="preserve">Пр-кум по уг.проц. т. 2/7
Бескишкий А.А. ауд. 613 
Павловец Г.А.  ауд. 608 </t>
  </si>
  <si>
    <t xml:space="preserve">Хоз. процесс т. 14 с
Гальцов В.С.
ауд. 613 </t>
  </si>
  <si>
    <t xml:space="preserve">Сем. право т. 11 с
Пенкрат В.И.
ауд. 613 </t>
  </si>
  <si>
    <t xml:space="preserve">Пр-кум по уг.проц. т. 2/11
Бескишкий А.А. ауд. 308 
Павловец Г.А. ауд. 309 </t>
  </si>
  <si>
    <t xml:space="preserve">Гр. Право (часть 2)  т. 15 с
Гоев А.В.
ауд. 613 </t>
  </si>
  <si>
    <t xml:space="preserve">Гр. Право (часть 2)  т. 16,17 с
Гоев А.В.
ауд. 613 </t>
  </si>
  <si>
    <t xml:space="preserve">ППФП т. 27.2 пр
Преподаватель 2.9.
Богачев Е.С. с/з </t>
  </si>
  <si>
    <t xml:space="preserve">Межд.публ. право т. 1-3/1 с
Бородич А.И. ауд. 615 </t>
  </si>
  <si>
    <t xml:space="preserve">Сем. право т. 4.1 с
Пенкрат В.И.
ауд. 615 </t>
  </si>
  <si>
    <t xml:space="preserve">Крим-ка т. 4.4 пр*
Преподаватель 1.6. ауд. 615 
Преподаватель 2.6. п. Кв  </t>
  </si>
  <si>
    <t xml:space="preserve">УИП т. 8  с
Шабаль В.С.
ауд. 615 </t>
  </si>
  <si>
    <t xml:space="preserve">Пр-кум по уг.проц. т. 1/3
Бескишкий А.А.
ауд. 615 </t>
  </si>
  <si>
    <t xml:space="preserve">Уголовное право ( особенная часть) 
т. 37 с
Меерсон В.Р.
ауд. 615 </t>
  </si>
  <si>
    <t xml:space="preserve">УИП т.11,12  с
Шабаль В.С.
ауд. 615 </t>
  </si>
  <si>
    <t xml:space="preserve">Гражданский процесс
т. 15 с Паращенко В.В.
ауд. 615 </t>
  </si>
  <si>
    <t xml:space="preserve">Сем. право т. 9,10 с
Пенкрат В.И.
ауд. 615 </t>
  </si>
  <si>
    <t xml:space="preserve">Хоз. процесс т. 12 пр
Гальцов В.С.
ауд. 615 </t>
  </si>
  <si>
    <t xml:space="preserve">ППФП т. 19.4 пр
Преподаватель 2.9.
Богачев Е.С. с/з </t>
  </si>
  <si>
    <t xml:space="preserve">Хоз. право т. 19 с
Стефаненко А.П.
ауд. 615 </t>
  </si>
  <si>
    <t xml:space="preserve">Огн. подг-ка т. 27.1.1 пр
Кураленя С.Л.
Назаренко Д.А. Тир </t>
  </si>
  <si>
    <t xml:space="preserve">УИП т.19  пр
Шабаль В.С.
ауд. 615 </t>
  </si>
  <si>
    <t xml:space="preserve">Криминалистика т. 1.1 Лекция
Логвин В.М.
Л/з № 3 </t>
  </si>
  <si>
    <t xml:space="preserve">Межд.публ. право т. 1-3/1 с
Бородич А.И. ауд. 613 </t>
  </si>
  <si>
    <t xml:space="preserve">УИП т. 3,4 с
Шабаль В.С.
ауд. 613 </t>
  </si>
  <si>
    <t xml:space="preserve">Хоз. процесс т. 4,5 с
Гальцов В.С.
ауд. 613 </t>
  </si>
  <si>
    <t xml:space="preserve">УИП т. 8 с
Шабаль В.С.
ауд. 613 </t>
  </si>
  <si>
    <t xml:space="preserve">Пр-кум по уг.проц. т. 1/3
Бескишкий А.А.
ауд. 613 </t>
  </si>
  <si>
    <t xml:space="preserve">ППФП т. 16.4 пр
Преподаватель 2.9.
Богачев Е.С. с/з </t>
  </si>
  <si>
    <t xml:space="preserve">Гражданский процесс
т. 15 с Паращенко В.В.
ауд. 613 </t>
  </si>
  <si>
    <t xml:space="preserve">Уголовное право ( особенная часть) 
т. 40 с
Меерсон В.Р.
ауд. 613 </t>
  </si>
  <si>
    <t xml:space="preserve">Уголовное право ( особенная часть) 
т. 41 с
Меерсон В.Р.
ауд. 613 </t>
  </si>
  <si>
    <t xml:space="preserve">Хоз. право т. 19 с
Стефаненко А.П.
ауд. 613 </t>
  </si>
  <si>
    <t xml:space="preserve">Огн. подг-ка т. 27.1.2 пр
Кураленя С.Л.
Назаренко Д.А. Тир </t>
  </si>
  <si>
    <t xml:space="preserve">Уголовное право ( особенная часть) 
т. 42.2 пр
Меерсон В.Р.
ауд. 613 </t>
  </si>
  <si>
    <t xml:space="preserve">УИП т. 19 пр
Шабаль В.С.
ауд. 613 </t>
  </si>
  <si>
    <t xml:space="preserve">Сем. право т. 4.2 с
Пенкрат В.И.
ауд. 615 </t>
  </si>
  <si>
    <t xml:space="preserve">Уголовное право ( особенная часть) 
т. 35 с
Меерсон В.Р.
ауд. 615 </t>
  </si>
  <si>
    <t xml:space="preserve">Хоз. процесс т. 6,7 с
Гальцов В.С.
ауд. 615 </t>
  </si>
  <si>
    <t xml:space="preserve">Уголовное право ( особенная часть) 
т. 36 с
Меерсон В.Р.
ауд. 615 </t>
  </si>
  <si>
    <t xml:space="preserve">УИП т.10  с
Шабаль В.С.
ауд. 615 </t>
  </si>
  <si>
    <t xml:space="preserve">Межд.публ. право т. 9-10/3 с
Бородич А.И. ауд. 615 </t>
  </si>
  <si>
    <t xml:space="preserve">УИП т.13  пр
Шабаль В.С.
ауд. 615 </t>
  </si>
  <si>
    <t xml:space="preserve">Пр-кум по уг.проц. т. 2/7
Бескишкий А.А. ауд. 613 
Павловец Г.А.  ауд. 615 </t>
  </si>
  <si>
    <t xml:space="preserve">Хоз. процесс т. 14 с
Гальцов В.С.
ауд. 615 </t>
  </si>
  <si>
    <t xml:space="preserve">Сем. право т. 11 с
Пенкрат В.И.
ауд. 615 </t>
  </si>
  <si>
    <t xml:space="preserve">Гр. Право (часть 2)  т. 13.1 с
Гоев А.В.
ауд. 615 </t>
  </si>
  <si>
    <t xml:space="preserve">УИП т.18  с
Шабаль В.С.
ауд. 615 </t>
  </si>
  <si>
    <t xml:space="preserve">Гр. Право (часть 2)  т. 16,17 с
Гоев А.В.
ауд. 615 </t>
  </si>
  <si>
    <t xml:space="preserve">Хоз. процесс т. 18 с
Гальцов В.С.
ауд. 615 </t>
  </si>
  <si>
    <t xml:space="preserve">Хозяйственное право
т. 1-3 Лекция
Стефаненко А.П.
А/з </t>
  </si>
  <si>
    <t xml:space="preserve">Гражданский процесс
т. 2 Лекция
Капитанова А.А.
Л/з № 1 </t>
  </si>
  <si>
    <t xml:space="preserve">Гражданский процесс
т. 3, 4 Лекция
Капитанова А.А.
Л/з № 2 </t>
  </si>
  <si>
    <t xml:space="preserve">Крим-ка т. 4.4 пр*
Преподаватель 1.6. ауд. 613 
Преподаватель 2.6. п. Кв  </t>
  </si>
  <si>
    <t xml:space="preserve">Уголовно-исполнительное право
т. 9 Лекция
Шабаль В.С.
Л/з № 1 </t>
  </si>
  <si>
    <t xml:space="preserve">Межд.публ. право т. 7-8/1 с
Бородич А.И. ауд. 613 </t>
  </si>
  <si>
    <t xml:space="preserve">Хозяйственный процесс
т. 8 Лекция
Гальцов В.С.
Л/з № 2 </t>
  </si>
  <si>
    <t xml:space="preserve">УИП т. 10 с
Шабаль В.С.
ауд. 613 </t>
  </si>
  <si>
    <t xml:space="preserve">УИП т. 11,12 пр
Шабаль В.С.
ауд. 613 </t>
  </si>
  <si>
    <t xml:space="preserve">Уголовное право ( особенная часть) 
т. 39 пр
Меерсон В.Р.
ауд. 613 </t>
  </si>
  <si>
    <t xml:space="preserve">Уголовное право ( особенная часть) 
т. 41.2 Лекция
Меерсон В.Р.
Л/з № 1 </t>
  </si>
  <si>
    <t xml:space="preserve">Уголовно-исполнительное право
т. 16 Лекция
Шабаль В.С.
Л/з № 1 </t>
  </si>
  <si>
    <t xml:space="preserve">Уголовный процесс т. 24 Лекция
Трикоза В.В.
Л/з № 1 </t>
  </si>
  <si>
    <t xml:space="preserve">Хозяйственное право
т.  20 Лекция
Стефаненко А.П.
Л/з № 1 </t>
  </si>
  <si>
    <t xml:space="preserve">Хозяйственный процесс
т. 16 Лекция
Гальцов В.С.
Л/з № 1 </t>
  </si>
  <si>
    <t xml:space="preserve">Крим-ка т. 11/2 с
 Вольский В.А. ауд. 613 </t>
  </si>
  <si>
    <t xml:space="preserve">Хоз. процесс т. 18 с
Гальцов В.С.
ауд. 613 </t>
  </si>
  <si>
    <t xml:space="preserve">Хоз. процесс т. 4,5 с
Гальцов В.С.
ауд. 615 </t>
  </si>
  <si>
    <t xml:space="preserve">Крим-ка т. 5.4 пр*
Преподаватель 1.6. ауд. 615 
Преподаватель 2.6. п. Кв  </t>
  </si>
  <si>
    <t xml:space="preserve">Крим-ка т. 6.3 пр*
Вольский В.А. ауд. 615 
Костевич Р.В. Полигон ДТП </t>
  </si>
  <si>
    <t xml:space="preserve">Хоз. процесс т. 11 пр
Гальцов В.С.
ауд. 615 </t>
  </si>
  <si>
    <t xml:space="preserve">Крим-ка т. 7.4 пр*
Преподаватель 1.6. ауд. 615 
Преподаватель 2.6. п. Кв  </t>
  </si>
  <si>
    <t xml:space="preserve">Крим-ка т. 11/2 с
Костевич Р.В. ауд. 615 </t>
  </si>
  <si>
    <t xml:space="preserve">Крим-ка т. 12/2 с
Костевич Р.В. ауд. 615 </t>
  </si>
  <si>
    <t xml:space="preserve">Гражданское право (часть 2) 
т. 1.2 Лекция
Паращенко В.В.
А/з  </t>
  </si>
  <si>
    <t xml:space="preserve">Уголовное право ( особенная часть) 
т. 34.2 Лекция
Ковальчук А.В.
Л/з № 3 </t>
  </si>
  <si>
    <t xml:space="preserve">Хозяйственный процесс
т. 4,5 Лекция
Гальцов В.С.
Л/з № 3 </t>
  </si>
  <si>
    <t xml:space="preserve">Уголовное право ( особенная часть) 
т. 35 с
Меерсон В.Р.
ауд. 613 </t>
  </si>
  <si>
    <t xml:space="preserve">Уголовный процесс т. 16 Лекция
Трикоза В.В.
Л/з № 2 </t>
  </si>
  <si>
    <t xml:space="preserve">Гражданский процесс
т. 13, 14 Лекция
Капитанова А.А.
Л/з № 1 </t>
  </si>
  <si>
    <t xml:space="preserve">Хозяйственный процесс
т. 12 Лекция
Гальцов В.С.
Л/з № 1 </t>
  </si>
  <si>
    <t xml:space="preserve">Криминалистика т. 8/1 Лекция
Костевич Р.В.
Л/з № 2 </t>
  </si>
  <si>
    <t xml:space="preserve">Уголовно-исполнительное право
т. 14 Лекция
Шабаль В.С.
Л/з № 1 </t>
  </si>
  <si>
    <t xml:space="preserve">Криминалистика т. 9.1 Лекция
Вольский В.А.
Л/з № 1 </t>
  </si>
  <si>
    <t xml:space="preserve">Гражданский процесс
т. 22 Лекция
Капитанова А.А.
Л/з № 1 </t>
  </si>
  <si>
    <t xml:space="preserve">Гражданский процесс
т. 23-24 Лекция
Капитанова А.А.
Л/з № 1 </t>
  </si>
  <si>
    <t xml:space="preserve">Хозяйственный процесс
т. 17 Лекция
Гальцов В.С.
Л/з № 3 </t>
  </si>
  <si>
    <t xml:space="preserve">Уголовно-исполнительное право
т. 20/1 Лекция
Шабаль В.С.
Л/з № 1 </t>
  </si>
  <si>
    <t xml:space="preserve">Уг. процесс т. 13.2 пр
Трикоза В.В. ауд. 615 </t>
  </si>
  <si>
    <t xml:space="preserve">Крим-ка т. 5.2 с
Костевич Р.В. ауд. 615 </t>
  </si>
  <si>
    <t xml:space="preserve">Крим-ка т. 6.3 пр*
Вольский В.А. ауд. 615 
Костевич Р.В. п. Кв  </t>
  </si>
  <si>
    <t xml:space="preserve">Крим-ка т. 8.6 пр*
Преподаватель 1.6. ауд. 613 
Преподаватель 2.6. п. Кв  </t>
  </si>
  <si>
    <t xml:space="preserve">Гражданский процесс
Зачет Паращенко В.В.
ауд. 615 </t>
  </si>
  <si>
    <t xml:space="preserve">19.35
 - 20.55</t>
  </si>
  <si>
    <t xml:space="preserve">С Р Е Д А</t>
  </si>
  <si>
    <t xml:space="preserve">УИП т. 3,4 пр
Шабаль В.С.
ауд. 613 </t>
  </si>
  <si>
    <t xml:space="preserve">Межд.публ. право т. 4-6/1 с
Бородич А.И. ауд. 613 </t>
  </si>
  <si>
    <t xml:space="preserve">УИП т. 9с
Шабаль В.С.
ауд. 613 </t>
  </si>
  <si>
    <t xml:space="preserve">Гражданский процесс
т. 8,9 с Паращенко В.В.
ауд. 613 </t>
  </si>
  <si>
    <t xml:space="preserve">ППФП т. 16.3 пр
Преподаватель 2.9.
Богачев Е.С. с/з </t>
  </si>
  <si>
    <t xml:space="preserve">Уголовное право ( особенная часть) 
т. 38 пр
Меерсон В.Р.
ауд. 613 </t>
  </si>
  <si>
    <t xml:space="preserve">УИП т. 13 пр
Шабаль В.С.
ауд. 613 </t>
  </si>
  <si>
    <t xml:space="preserve">Уголовное право ( особенная часть) 
т. 40 пр
Меерсон В.Р.
ауд. 613 </t>
  </si>
  <si>
    <t xml:space="preserve">УИП т. 14 с
Шабаль В.С.
ауд. 613 </t>
  </si>
  <si>
    <t xml:space="preserve">Уголовное право ( особенная часть) 
т. 41 пр
Меерсон В.Р.
ауд. 613 </t>
  </si>
  <si>
    <t xml:space="preserve">Межд.публ. право т. 13-14/1 с
Бородич А.И. ауд. 613 </t>
  </si>
  <si>
    <t xml:space="preserve">Уголовное право ( особенная часть) 
т. 42.1 пр
Меерсон В.Р.
ауд. 613 </t>
  </si>
  <si>
    <t xml:space="preserve">УИП т. 20 пр
Шабаль В.С.
ауд. 613 </t>
  </si>
  <si>
    <t xml:space="preserve">ППФП т. 5.2 пр
Преподаватель 2.9.
Богачев Е.С. Спортгородок</t>
  </si>
  <si>
    <t xml:space="preserve">Уг. процесс т. 13.2 с
Трикоза В.В. ауд. 615 </t>
  </si>
  <si>
    <t xml:space="preserve">Пр-кум по уг.проц. т. 1/1
Бескишкий А.А.
ауд. 615 </t>
  </si>
  <si>
    <t xml:space="preserve">Сем. право т. 7 с
Пенкрат В.И.
ауд. 615 </t>
  </si>
  <si>
    <t xml:space="preserve">Огн. подг-ка т. 26.1.2 пр
Кураленя С.Л.
Назаренко Д.А. Тир </t>
  </si>
  <si>
    <t xml:space="preserve">Огн. подг-ка т. 26.1.3 пр
Кураленя С.Л.
Назаренко Д.А. Тир </t>
  </si>
  <si>
    <t xml:space="preserve">Уг. процесс т. 17-18/2 с
Трикоза В.В. ауд. 615 </t>
  </si>
  <si>
    <t xml:space="preserve">ППФП т. 19.1 пр
Преподаватель 2.9.
Богачев Е.С. с/з </t>
  </si>
  <si>
    <t xml:space="preserve">Межд.публ. право т. 11-12/1 с
Бородич А.И. ауд. 615 </t>
  </si>
  <si>
    <t xml:space="preserve">Гр. Право (часть 2)  т. 9 с
Гоев А.В.
ауд. 615 </t>
  </si>
  <si>
    <t xml:space="preserve">ППФП т. 24.1 пр
Преподаватель 2.9.
Богачев Е.С. с/з </t>
  </si>
  <si>
    <t xml:space="preserve">Уг. процесс т. 27 с
Трикоза В.В. ауд. 615 </t>
  </si>
  <si>
    <t xml:space="preserve">Уг. процесс т. 29-30 с
Трикоза В.В. ауд. 615 </t>
  </si>
  <si>
    <t xml:space="preserve">Хоз. право т. 1-3 с
Стефаненко А.П.
ауд. 613 </t>
  </si>
  <si>
    <t xml:space="preserve">Гражданский процесс
т. 2 с Паращенко В.В.
ауд. 613 </t>
  </si>
  <si>
    <t xml:space="preserve">Уголовное право ( особенная часть) 
т. 34 с
Меерсон В.Р.
ауд. 613 </t>
  </si>
  <si>
    <t xml:space="preserve">ППФП т. 5.6 пр
Преподаватель 2.9.
Богачев Е.С. Спортгородок</t>
  </si>
  <si>
    <t xml:space="preserve">Пр-кум по уг.проц. т. 1/1
Бескишкий А.А.
ауд. 613 </t>
  </si>
  <si>
    <t xml:space="preserve">Сем. право т. 7 с
Пенкрат В.И.
ауд. 613 </t>
  </si>
  <si>
    <t xml:space="preserve">Уголовное право ( особенная часть) 
т. 36 с
Меерсон В.Р.
ауд. 613 </t>
  </si>
  <si>
    <t xml:space="preserve">Пр-кум по уг.проц. т. 2/2
Павловец Г.А. ауд. 608 
Бескишкий А.А.  ауд. 613 </t>
  </si>
  <si>
    <t xml:space="preserve">Хоз. право т. 14 с
Стефаненко А.П.
ауд. 613 </t>
  </si>
  <si>
    <t xml:space="preserve">Крим-ка т. 7.3 пр*
Преподаватель 1.6. ауд. 613 
Преподаватель 2.6. п. Кв  </t>
  </si>
  <si>
    <t xml:space="preserve">Уг. процесс т. 17-18/2 с
Трикоза В.В. ауд. 613 </t>
  </si>
  <si>
    <t xml:space="preserve">Гр. Право (часть 2)  т. 8.3 с
Гоев А.В.
ауд. 613 </t>
  </si>
  <si>
    <t xml:space="preserve">ППФП т. 19.5 пр
Преподаватель 2.9.
Богачев Е.С. с/з </t>
  </si>
  <si>
    <t xml:space="preserve">Уг. процесс т. 25-26 с
Трикоза В.В. ауд. 613 </t>
  </si>
  <si>
    <t xml:space="preserve">Уг. процесс т. 27 с
Трикоза В.В. ауд. 613 </t>
  </si>
  <si>
    <t xml:space="preserve">Уг. процесс т. 29-30 с
Трикоза В.В. ауд. 613 </t>
  </si>
  <si>
    <t xml:space="preserve">Гр. Право (часть 2)  т. 1.1 с
Гоев А.В.
ауд. 615 </t>
  </si>
  <si>
    <t xml:space="preserve">Гр. Право (часть 2)  т. 1.2 с
Гоев А.В.
ауд. 615 </t>
  </si>
  <si>
    <t xml:space="preserve">Гражданский процесс
т. 3,4 с Паращенко В.В.
ауд. 615 </t>
  </si>
  <si>
    <t xml:space="preserve">Межд.публ. право т. 4-6/1 с
Бородич А.И. ауд. 615 </t>
  </si>
  <si>
    <t xml:space="preserve">Хоз. право т. 9 пр
Стефаненко А.П.
ауд. 615 </t>
  </si>
  <si>
    <t xml:space="preserve">Гражданский процесс
т. 8,9 с Паращенко В.В.
ауд. 615 </t>
  </si>
  <si>
    <t xml:space="preserve">ППФП т. 16.1 пр
Преподаватель 2.9.
Богачев Е.С. с/з </t>
  </si>
  <si>
    <t xml:space="preserve">Уголовное право ( особенная часть) 
т. 37 пр
Меерсон В.Р.
ауд. 615 </t>
  </si>
  <si>
    <t xml:space="preserve">Гражданский процесс
т. 13,14 с Паращенко В.В.
ауд. 615 </t>
  </si>
  <si>
    <t xml:space="preserve">УИП т.13  с
Шабаль В.С.
ауд. 615 </t>
  </si>
  <si>
    <t xml:space="preserve">Уголовное право ( особенная часть) 
т. 40 с
Меерсон В.Р.
ауд. 615 </t>
  </si>
  <si>
    <t xml:space="preserve">УИП т.14  с
Шабаль В.С.
ауд. 615 </t>
  </si>
  <si>
    <t xml:space="preserve">Уголовное право ( особенная часть) 
т. 41 пр
Меерсон В.Р.
ауд. 615 </t>
  </si>
  <si>
    <t xml:space="preserve">Межд.публ. право т. 13-14/1 с
Бородич А.И. ауд. 615 </t>
  </si>
  <si>
    <t xml:space="preserve">Гражданский процесс
т. 23-24 с Паращенко В.В.
ауд. 615 </t>
  </si>
  <si>
    <t xml:space="preserve">УИП т.20  пр
Шабаль В.С.
ауд. 615 </t>
  </si>
  <si>
    <t xml:space="preserve">Гр. Право (часть 2)  т. 1.1 с
Гоев А.В.
ауд. 613 </t>
  </si>
  <si>
    <t xml:space="preserve">Хоз. право т. 6-7 с
Стефаненко А.П.
ауд. 613 </t>
  </si>
  <si>
    <t xml:space="preserve">Хозяйственное право
т. 8 Лекция
Стефаненко А.П.
Л/з № 1 </t>
  </si>
  <si>
    <t xml:space="preserve">Гражданское право (часть 2) 
т.5 Лекция
Паращенко В.В.
Л/з № 1 </t>
  </si>
  <si>
    <t xml:space="preserve">Уголовный процесс т. 15 Лекция
Трикоза В.В.
Л/з № 1 </t>
  </si>
  <si>
    <t xml:space="preserve">Гражданский процесс
т. 10 Лекция
Капитанова А.А.
Л/з № 1 </t>
  </si>
  <si>
    <t xml:space="preserve">Международное публичное право т. 9-10 Лекция
Бородич А.И.
Л/з № 3 </t>
  </si>
  <si>
    <t xml:space="preserve">Гражданский процесс
т. 13,14 с Паращенко В.В.
ауд. 613 </t>
  </si>
  <si>
    <t xml:space="preserve">Гражданское право (часть 2) 
т.8.3 Лекция
Паращенко В.В.
Л/з № 1 </t>
  </si>
  <si>
    <t xml:space="preserve">Хозяйственное право
т.  16 Лекция
Стефаненко А.П.
Л/з № 1 </t>
  </si>
  <si>
    <t xml:space="preserve">Хозяйственное право
т.  17 Лекция
Стефаненко А.П.
Л/з № 1 </t>
  </si>
  <si>
    <t xml:space="preserve">Гражданский процесс
т. 18-19 Лекция
Капитанова А.А.
Л/з № 1 </t>
  </si>
  <si>
    <t xml:space="preserve">Гражданский процесс
т. 20-21 Лекция
Капитанова А.А.
Л/з № 1 </t>
  </si>
  <si>
    <t xml:space="preserve">Гражданский процесс
т. 22 с Паращенко В.В.
ауд. 613 </t>
  </si>
  <si>
    <t xml:space="preserve">УИП т. 18 с
Шабаль В.С.
ауд. 613 </t>
  </si>
  <si>
    <t xml:space="preserve">Хоз. право т. 1-3 с
Стефаненко А.П.
ауд. 615 </t>
  </si>
  <si>
    <t xml:space="preserve">Гражданский процесс
т. 2 с Паращенко В.В.
ауд. 615 </t>
  </si>
  <si>
    <t xml:space="preserve">УИП т. 3,4  с
Шабаль В.С.
ауд. 615 </t>
  </si>
  <si>
    <t xml:space="preserve">Хоз. право т. 14 с
Стефаненко А.П.
ауд. 615 </t>
  </si>
  <si>
    <t xml:space="preserve">УИП т.17  пр
Шабаль В.С.
ауд. 615 </t>
  </si>
  <si>
    <t xml:space="preserve">ППФП т. 26.2 пр
Преподаватель 2.9.
Богачев Е.С. с/з </t>
  </si>
  <si>
    <t xml:space="preserve">Уголовно-исполнительное право
т. 1 Лекция
Шабаль В.С.
Л/з № 1 </t>
  </si>
  <si>
    <t xml:space="preserve">Уголовно-исполнительное право
т. 4 Лекция
Шабаль В.С.
Л/з № 1 </t>
  </si>
  <si>
    <t xml:space="preserve">Гражданский процесс
т. 3,4 с Паращенко В.В.
ауд. 613 </t>
  </si>
  <si>
    <t xml:space="preserve">Уголовное право ( особенная часть) 
т. 35 Лекция
Ковальчук А.В.
Л/з № 1 </t>
  </si>
  <si>
    <t xml:space="preserve">Гражданский процесс
т. 7 Лекция
Капитанова А.А.
Л/з № 1 </t>
  </si>
  <si>
    <t xml:space="preserve">Хозяйственное право
т. 11 Лекция
Стефаненко А.П.
Л/з № 1 </t>
  </si>
  <si>
    <t xml:space="preserve">Гражданский процесс
т. 11, 12 Лекция
Капитанова А.А.
Л/з № 1 </t>
  </si>
  <si>
    <t xml:space="preserve">Уголовный процесс т. 17-18/2 Лекция
Трикоза В.В.
Л/з № 1 </t>
  </si>
  <si>
    <t xml:space="preserve">Хозяйственное право
т.  15 Лекция
Стефаненко А.П.
Л/з № 1 </t>
  </si>
  <si>
    <t xml:space="preserve">Уголовный процесс т. 19 Лекция
Трикоза В.В.
Л/з № 1 </t>
  </si>
  <si>
    <t xml:space="preserve">Гражданский процесс
т. 17 Лекция
Капитанова А.А.
Л/з № 1 </t>
  </si>
  <si>
    <t xml:space="preserve">Хозяйственное право
т.  18 Лекция
Стефаненко А.П.
Л/з № 1 </t>
  </si>
  <si>
    <t xml:space="preserve">Крим-ка т. 9/2 с
 Вольский В.А. ауд. 613 </t>
  </si>
  <si>
    <t xml:space="preserve">УИП т. 17 пр
Шабаль В.С.
ауд. 613 </t>
  </si>
  <si>
    <t xml:space="preserve">ППФП т. 5.5 пр
Преподаватель 2.9.
Богачев Е.С. Спортгородок</t>
  </si>
  <si>
    <t xml:space="preserve">Крим-ка т. 9/2 с
Костевич Р.В. ауд. 615 </t>
  </si>
  <si>
    <t xml:space="preserve">ППФП т. 25.2 пр
Преподаватель 2.9.
Богачев Е.С. с/з </t>
  </si>
  <si>
    <t xml:space="preserve">Профессионально-прикладная физическая подготовка
т. 3 Лекция
Михеев Н.А.
Л/з № 1 </t>
  </si>
  <si>
    <t xml:space="preserve">Гр. Право (часть 2) Зачет
Гоев А.В.
ауд. 613 </t>
  </si>
  <si>
    <t xml:space="preserve">Крим-ка  Зачет
Вольский В.А. ауд. 308 
Костевич Р.В. ауд. 309 </t>
  </si>
  <si>
    <t xml:space="preserve">Огн. подг-ка т. 26.2 пр
Кураленя С.Л.
Назаренко Д.А. Тир </t>
  </si>
  <si>
    <t xml:space="preserve">                              Ч Е Т В Е Р Г</t>
  </si>
  <si>
    <t xml:space="preserve">ППФП т. 5.1 пр
Преподаватель 2.9.
Богачев Е.С. Спортгородок</t>
  </si>
  <si>
    <t xml:space="preserve">Крим-ка т. 2 с
 Вольский В.А. ауд. 613 </t>
  </si>
  <si>
    <t xml:space="preserve">Сем. право т. 4.1 с
Пенкрат В.И.
ауд. 613 </t>
  </si>
  <si>
    <t xml:space="preserve">ППФП т. 5.7 пр
Преподаватель 2.9.
Богачев Е.С. Спортгородок</t>
  </si>
  <si>
    <t xml:space="preserve">ППФП т. 6.2 пр
Преподаватель 2.9.
Богачев Е.С. Спортгородок</t>
  </si>
  <si>
    <t xml:space="preserve">Крим-ка т. 5.4 пр*
Преподаватель 1.6. ауд. 613 
Преподаватель 2.6. п. Кв  </t>
  </si>
  <si>
    <t xml:space="preserve">Межд.публ. право т. 9-10/1 с
Бородич А.И. ауд. 613 </t>
  </si>
  <si>
    <t xml:space="preserve">ППФП т. 16.5 пр
Преподаватель 2.9.
Богачев Е.С. с/з </t>
  </si>
  <si>
    <t xml:space="preserve">Гражданский процесс
т. 17 с Паращенко В.В.
ауд. 613 </t>
  </si>
  <si>
    <t xml:space="preserve">ППФП т. 19.6 пр
Преподаватель 2.9.
Богачев Е.С. с/з </t>
  </si>
  <si>
    <t xml:space="preserve">Уг. процесс т. 24 с
Трикоза В.В. ауд. 613 </t>
  </si>
  <si>
    <t xml:space="preserve">Уголовно-исполнительное право
т. 18 Лекция
Шабаль В.С.
Л/з № 2 </t>
  </si>
  <si>
    <t xml:space="preserve">Гражданский процесс
т. 23-24 с Паращенко В.В.
ауд. 613 </t>
  </si>
  <si>
    <t xml:space="preserve">Крим-ка т. 11.3 пр*
Вольский В.А. ауд. 613 
Костевич Р.В. п. Кв  </t>
  </si>
  <si>
    <t xml:space="preserve">Хоз. процесс т. 19,20 с
Гальцов В.С.
ауд. 613 </t>
  </si>
  <si>
    <t xml:space="preserve">УИП т. 1  с
Шабаль В.С.
ауд. 615 </t>
  </si>
  <si>
    <t xml:space="preserve">ППФП т. 5.3 пр
Преподаватель 2.9.
Богачев Е.С. Спортгородок</t>
  </si>
  <si>
    <t xml:space="preserve">Уголовное право ( особенная часть) 
т. 34 с
Меерсон В.Р.
ауд. 615 </t>
  </si>
  <si>
    <t xml:space="preserve">Гр. Право (часть 2)  т. 3,4 с
Гоев А.В.
ауд. 615 </t>
  </si>
  <si>
    <t xml:space="preserve">Крим-ка т. 6/2 с
Костевич Р.В. ауд. 615 </t>
  </si>
  <si>
    <t xml:space="preserve">Пр-кум по уг.проц. т. 2/1
Бескишкий А.А.
ауд. 615 </t>
  </si>
  <si>
    <t xml:space="preserve">УИП т.11,12  пр
Шабаль В.С.
ауд. 615 </t>
  </si>
  <si>
    <t xml:space="preserve">Пр-кум по уг.проц. т. 2/5
Бескишкий А.А. ауд. 613 
Павловец Г.А.  ауд. 615 </t>
  </si>
  <si>
    <t xml:space="preserve">УИП т.14  пр
Шабаль В.С.
ауд. 615 </t>
  </si>
  <si>
    <t xml:space="preserve">Хоз. право т. 18 с
Стефаненко А.П.
ауд. 615 </t>
  </si>
  <si>
    <t xml:space="preserve">ППФП т. 24.2 пр
Преподаватель 2.9.
Богачев Е.С. с/з </t>
  </si>
  <si>
    <t xml:space="preserve">Уг. процесс т. 31 с
Трикоза В.В. ауд. 615 </t>
  </si>
  <si>
    <t xml:space="preserve">УИП т. 1 с
Шабаль В.С.
ауд. 613 </t>
  </si>
  <si>
    <t xml:space="preserve">Сем. право т. 4.2 с
Пенкрат В.И.
ауд. 613 </t>
  </si>
  <si>
    <t xml:space="preserve">Уг. процесс т. 13.2 пр
Трикоза В.В. ауд. 613 </t>
  </si>
  <si>
    <t xml:space="preserve">Межд.публ. право т. 4-6/3 с
Бородич А.И. ауд. 613 </t>
  </si>
  <si>
    <t xml:space="preserve">Крим-ка т. 6/2 с
 Вольский В.А. ауд. 613 </t>
  </si>
  <si>
    <t xml:space="preserve">Уголовное право ( особенная часть) 
т. 37 с
Меерсон В.Р.
ауд. 613 </t>
  </si>
  <si>
    <t xml:space="preserve">Уголовно-исполнительное право
т. 13 Лекция
Шабаль В.С.
Л/з № 1 </t>
  </si>
  <si>
    <t xml:space="preserve">Криминалистика т. 8/2 Лекция
Костевич Р.В.
Л/з № 3 </t>
  </si>
  <si>
    <t xml:space="preserve">УИП т. 14 пр
Шабаль В.С.
ауд. 613 </t>
  </si>
  <si>
    <t xml:space="preserve">Семейное право
 т. 11 Лекция
Пенкрат В.И.
Л/з № 1 </t>
  </si>
  <si>
    <t xml:space="preserve">Межд.публ. право т. 13-14/2 с
Бородич А.И. ауд. 613 </t>
  </si>
  <si>
    <t xml:space="preserve">Хоз. процесс т. 16 с
Гальцов В.С.
ауд. 613 </t>
  </si>
  <si>
    <t xml:space="preserve">Уг. процесс т. 31 с
Трикоза В.В. ауд. 613 </t>
  </si>
  <si>
    <t xml:space="preserve">Гражданский процесс
т. 1 с Паращенко В.В.
ауд. 615 </t>
  </si>
  <si>
    <t xml:space="preserve">Крим-ка т. 2 с
Костевич Р.В. ауд. 615 </t>
  </si>
  <si>
    <t xml:space="preserve">УИП т. 3,4  пр
Шабаль В.С.
ауд. 615 </t>
  </si>
  <si>
    <t xml:space="preserve">УИП т. 9с
Шабаль В.С.
ауд. 615 </t>
  </si>
  <si>
    <t xml:space="preserve">ППФП т. 6.5 пр
Преподаватель 2.9.
Богачев Е.С. Спортгородок</t>
  </si>
  <si>
    <t xml:space="preserve">Гражданский процесс
т. 10 с Паращенко В.В.
ауд. 615 </t>
  </si>
  <si>
    <t xml:space="preserve">Межд.публ. право т. 9-10/1 с
Бородич А.И. ауд. 615 </t>
  </si>
  <si>
    <t xml:space="preserve">Крим-ка т. 8.4 пр*
Преподаватель 1.6. ауд. 615 
Преподаватель 2.6. п. Кв  </t>
  </si>
  <si>
    <t xml:space="preserve">Уг. процесс т. 24 с
Трикоза В.В. ауд. 615 </t>
  </si>
  <si>
    <t xml:space="preserve">Хоз. право т. 20.1 пр
Стефаненко А.П.
ауд. 615 </t>
  </si>
  <si>
    <t xml:space="preserve">Гр. Право (часть 2)  т. 15 с
Гоев А.В.
ауд. 615 </t>
  </si>
  <si>
    <t xml:space="preserve">Уголовное право ( особенная часть) 
т. 42.2 пр
Меерсон В.Р.
ауд. 615 </t>
  </si>
  <si>
    <t xml:space="preserve">Хоз. процесс т. 19,20 с
Гальцов В.С.
ауд. 615 </t>
  </si>
  <si>
    <t xml:space="preserve">Гражданский процесс
т. 1 с Паращенко В.В.
ауд. 613 </t>
  </si>
  <si>
    <t xml:space="preserve">Криминалистика т. 3.1 Лекция
Вольский В.А.
Л/з № 1 </t>
  </si>
  <si>
    <t xml:space="preserve">Семейное право
 т. 5 Лекция
Пенкрат В.И.
Л/з № 2 </t>
  </si>
  <si>
    <t xml:space="preserve">Гражданский процесс
т. 5, 6 Лекция
Капитанова А.А.
Л/з № 1 </t>
  </si>
  <si>
    <t xml:space="preserve">Хоз. право т. 9 пр
Стефаненко А.П.
ауд. 613 </t>
  </si>
  <si>
    <t xml:space="preserve">Гражданское право (часть 2) 
т.6 Лекция
Паращенко В.В.
Л/з № 1 </t>
  </si>
  <si>
    <t xml:space="preserve">Гражданский процесс
т. 10 с Паращенко В.В.
ауд. 613 </t>
  </si>
  <si>
    <t xml:space="preserve">Уголовный процесс т. 17-18/1 Лекция
Трикоза В.В.
Л/з № 1 </t>
  </si>
  <si>
    <t xml:space="preserve">Гражданское право (часть 2) 
т.8.1 Лекция
Паращенко В.В.
Л/з № 3 </t>
  </si>
  <si>
    <t xml:space="preserve">Гражданский процесс
т. 16 Лекция
Капитанова А.А.
Л/з № 1 </t>
  </si>
  <si>
    <t xml:space="preserve">Хозяйственный процесс
т. 13 Лекция
Гальцов В.С.
Л/з № 1 </t>
  </si>
  <si>
    <t xml:space="preserve">Уголовный процесс т. 21-23/2 Лекция
Трикоза В.В.
Л/з № 1 </t>
  </si>
  <si>
    <t xml:space="preserve">Хозяйственный процесс
т. 15 Лекция
Гальцов В.С.
Л/з № 1 </t>
  </si>
  <si>
    <t xml:space="preserve">Хоз. право т. 20.1 пр
Стефаненко А.П.
ауд. 613 </t>
  </si>
  <si>
    <t xml:space="preserve">Уголовный процесс т.28 Лекция
Трикоза В.В.
Л/з № 1 </t>
  </si>
  <si>
    <t xml:space="preserve">Уголовное право ( особенная часть) 
т. 43,44,452 с
Меерсон В.Р.
ауд. 613 </t>
  </si>
  <si>
    <t xml:space="preserve">Хозяйственное право
т.  24-25 Лекция
Стефаненко А.П.
Л/з № 1 </t>
  </si>
  <si>
    <t xml:space="preserve">УИП т. 9пр
Шабаль В.С.
ауд. 615 </t>
  </si>
  <si>
    <t xml:space="preserve">Межд.публ. право т. 13-14/2 с
Бородич А.И. ауд. 615 </t>
  </si>
  <si>
    <t xml:space="preserve">Уголовный процесс т. 13.1 Лекция
Трикоза В.В.
Л/з № 1 </t>
  </si>
  <si>
    <t xml:space="preserve">Уголовный процесс т. 13.3 Лекция
Трикоза В.В.
Л/з № 1 </t>
  </si>
  <si>
    <t xml:space="preserve">Уголовно-исполнительное право
т. 5,6 Лекция
Шабаль В.С.
Л/з № 1 </t>
  </si>
  <si>
    <t xml:space="preserve">Криминалистика т. 5.1 Лекция
Вольский В.А.
Л/з № 1 </t>
  </si>
  <si>
    <t xml:space="preserve">Гражданский процесс
т. 8-9/1 Лекция
Капитанова А.А.
Л/з № 1 </t>
  </si>
  <si>
    <t xml:space="preserve">Хозяйственное право
т. 10 Лекция
Стефаненко А.П.
Л/з № 1 </t>
  </si>
  <si>
    <t xml:space="preserve">Хозяйственное право
т. 12-13 Лекция
Стефаненко А.П.
Л/з № 1 </t>
  </si>
  <si>
    <t xml:space="preserve">Семейное право
 т. 9,10 Лекция
Пенкрат В.И.
Л/з № 1 </t>
  </si>
  <si>
    <t xml:space="preserve">Гр. Право (часть 2)  т. 8.1 с
Гоев А.В.
ауд. 613 </t>
  </si>
  <si>
    <t xml:space="preserve">Уголовно-исполнительное право
т. 15 Лекция
Шабаль В.С.
Л/з № 1 </t>
  </si>
  <si>
    <t xml:space="preserve">Крим-ка т. 8.6 пр*
Вольский В.А. ауд. 613 
Костевич Р.В. п. Кв  </t>
  </si>
  <si>
    <t xml:space="preserve">Уголовный процесс т. 25-26 Лекция
Трикоза В.В.
Л/з № 1 </t>
  </si>
  <si>
    <t xml:space="preserve">Гр. Право (часть 2)  т. 13.1 с
Гоев А.В.
ауд. 613 </t>
  </si>
  <si>
    <t xml:space="preserve">Крим-ка т. 10.3 пр*
Вольский В.А. ауд. 613 
Костевич Р.В. п. Кв  </t>
  </si>
  <si>
    <t xml:space="preserve">Хоз. право т. 21 с
Стефаненко А.П.
ауд. 613 </t>
  </si>
  <si>
    <t xml:space="preserve">Огн. подг-ка т. 26.1.4 пр
Кураленя С.Л.
Назаренко Д.А. Тир </t>
  </si>
  <si>
    <t xml:space="preserve">Крим-ка т. 9.3 пр*
Вольский В.А. ауд. 615 
Костевич Р.В. п. Кв  </t>
  </si>
  <si>
    <t xml:space="preserve">Хоз. процесс т. 16 с
Гальцов В.С.
ауд. 615 </t>
  </si>
  <si>
    <t xml:space="preserve">Крим-ка т. 11.3 пр*
Вольский В.А. ауд. 615 
Костевич Р.В. п. Кв  </t>
  </si>
  <si>
    <t xml:space="preserve">Пр-кум по уг.проц. Зачет
Бескишкий А.А.
ауд. 613 </t>
  </si>
  <si>
    <t xml:space="preserve">УИП Зачет
Шабаль В.С.
ауд. 615 </t>
  </si>
  <si>
    <t xml:space="preserve">Сем. право Зачет
Пенкрат В.И.
ауд. 615 </t>
  </si>
  <si>
    <t xml:space="preserve">П Я Т Н И Ц А</t>
  </si>
  <si>
    <t xml:space="preserve">Крим-ка т. 1.2 с
 Вольский В.А. ауд. 613 </t>
  </si>
  <si>
    <t xml:space="preserve">Гр. Право (часть 2)  т. 1.2 с
Гоев А.В.
ауд. 613 </t>
  </si>
  <si>
    <t xml:space="preserve">Гр. Право (часть 2)  т. 2.1 с
Гоев А.В.
ауд. 613 </t>
  </si>
  <si>
    <t xml:space="preserve">Хоз. право т. 8 пр
Стефаненко А.П.
ауд. 613 </t>
  </si>
  <si>
    <t xml:space="preserve">Крим-ка т. 5.3 пр*
Преподаватель 1.6. ауд. 613 
Преподаватель 2.6. п. Кв  </t>
  </si>
  <si>
    <t xml:space="preserve">Уг. процесс т. 15 с
Трикоза В.В. ауд. 608 </t>
  </si>
  <si>
    <t xml:space="preserve">Уг. процесс т. 16 с
Трикоза В.В. ауд. 613 </t>
  </si>
  <si>
    <t xml:space="preserve">Гражданский процесс
т. 11,12 с Паращенко В.В.
ауд. 613 </t>
  </si>
  <si>
    <t xml:space="preserve">УИП т. 13 с
Шабаль В.С.
ауд. 613 </t>
  </si>
  <si>
    <t xml:space="preserve">Крим-ка т. 8.4 пр*
Преподаватель 1.6. ауд. 613 
Преподаватель 2.6. п. Кв  </t>
  </si>
  <si>
    <t xml:space="preserve">Пр-кум по уг.проц. т. 2/8
Бескишкий А.А. ауд. 613 
Павловец Г.А.  п. Маг </t>
  </si>
  <si>
    <t xml:space="preserve">Гр. Право (часть 2)  т. 10,11,12 с
Гоев А.В.
ауд. 613 </t>
  </si>
  <si>
    <t xml:space="preserve">Сем. право т. 12,13 с
Пенкрат В.И.
ауд. 613 </t>
  </si>
  <si>
    <t xml:space="preserve">Хоз. право т. 20.2 пр
Стефаненко А.П.
ауд. 613 </t>
  </si>
  <si>
    <t xml:space="preserve">Уголовный процесс т.29-30 Лекция
Трикоза В.В.
Л/з № 1 </t>
  </si>
  <si>
    <t xml:space="preserve">Хоз. право т. 22-23 с
Стефаненко А.П.
ауд. 613 </t>
  </si>
  <si>
    <t xml:space="preserve">Огн. подг-ка т. 27.2 пр
Кураленя С.Л.
Назаренко Д.А. Тир </t>
  </si>
  <si>
    <t xml:space="preserve">Сем. право т. 1,3 с
Пенкрат В.И.
ауд. 615 </t>
  </si>
  <si>
    <t xml:space="preserve">Межд.публ. право т. 1-3/2 с
Бородич А.И. ауд. 615 </t>
  </si>
  <si>
    <t xml:space="preserve">УИП т. 5,6  с
Шабаль В.С.
ауд. 615 </t>
  </si>
  <si>
    <t xml:space="preserve">Гражданский процесс
т. 5,6 с Паращенко В.В.
ауд. 615 </t>
  </si>
  <si>
    <t xml:space="preserve">Гр. Право (часть 2)  т. 5 с
Гоев А.В.
ауд. 615 </t>
  </si>
  <si>
    <t xml:space="preserve">Пр-кум по уг.проц. т. 1/4
Бескишкий А.А.
ауд. 615 </t>
  </si>
  <si>
    <t xml:space="preserve">Гр. Право (часть 2)  т. 7 с
Гоев А.В.
ауд. 615 </t>
  </si>
  <si>
    <t xml:space="preserve">УИП т.10  пр
Шабаль В.С.
ауд. 615 </t>
  </si>
  <si>
    <t xml:space="preserve">Гр. Право (часть 2)  т. 8.1 с
Гоев А.В.
ауд. 615 </t>
  </si>
  <si>
    <t xml:space="preserve">Гражданский процесс
т. 17 с Паращенко В.В.
ауд. 615 </t>
  </si>
  <si>
    <t xml:space="preserve">Пр-кум по уг.проц. т. 2/9
Бескишкий А.А.
ауд. 615 </t>
  </si>
  <si>
    <t xml:space="preserve">Уголовное право ( особенная часть) 
т. 42.1 пр
Меерсон В.Р.
ауд. 615 </t>
  </si>
  <si>
    <t xml:space="preserve">ППФП т. 27.3 пр
Преподаватель 2.9.
Богачев Е.С. с/з </t>
  </si>
  <si>
    <t xml:space="preserve">Сем. право т. 1,3 с
Пенкрат В.И.
ауд. 613 </t>
  </si>
  <si>
    <t xml:space="preserve">Межд.публ. право т. 1-3/2 с
Бородич А.И. ауд. 613 </t>
  </si>
  <si>
    <t xml:space="preserve">Уголовное право ( особенная часть) 
т. 34 пр
Меерсон В.Р.
ауд. 613 </t>
  </si>
  <si>
    <t xml:space="preserve">Гражданский процесс
т. 5,6 с Паращенко В.В.
ауд. 613 </t>
  </si>
  <si>
    <t xml:space="preserve">Пр-кум по уг.проц. т. 1/4
Бескишкий А.А.
ауд. 608 </t>
  </si>
  <si>
    <t xml:space="preserve">Гр. Право (часть 2)  т. 7 с
Гоев А.В.
ауд. 613 </t>
  </si>
  <si>
    <t xml:space="preserve">УИП т. 10 пр
Шабаль В.С.
ауд. 613 </t>
  </si>
  <si>
    <t xml:space="preserve">Криминалистика т. 7/1 Лекция
Костевич Р.В.
Л/з № 1 </t>
  </si>
  <si>
    <t xml:space="preserve">Хоз. право т. 16 с
Стефаненко А.П.
ауд. 613 </t>
  </si>
  <si>
    <t xml:space="preserve">Пр-кум по уг.проц. т. 2/9
Бескишкий А.А.
ауд. 613 </t>
  </si>
  <si>
    <t xml:space="preserve">УИП т. 18 пр
Шабаль В.С.
ауд. 613 </t>
  </si>
  <si>
    <t xml:space="preserve">Криминалистика т. 12.1 Лекция
Костевич Р.В.
Л/з № 1 </t>
  </si>
  <si>
    <t xml:space="preserve">Крим-ка т. 12/2 с
 Вольский В.А. ауд. 613 </t>
  </si>
  <si>
    <t xml:space="preserve">Крим-ка т. 1.2 с
Костевич Р.В. ауд. 615 </t>
  </si>
  <si>
    <t xml:space="preserve">Уг. процесс т. 13.1 с
Трикоза В.В. ауд. 615 </t>
  </si>
  <si>
    <t xml:space="preserve">Сем. право т. 5 с
Пенкрат В.И.
ауд. 615 </t>
  </si>
  <si>
    <t xml:space="preserve">Хоз. право т. 8 пр
Стефаненко А.П.
ауд. 615 </t>
  </si>
  <si>
    <t xml:space="preserve">Межд.публ. право т. 4-6/3 с
Бородич А.И. ауд. 615 </t>
  </si>
  <si>
    <t xml:space="preserve">Уг. процесс т. 15 с
Трикоза В.В. ауд. 615 </t>
  </si>
  <si>
    <t xml:space="preserve">Хоз. право т. 11 с
Стефаненко А.П.
ауд. 615 </t>
  </si>
  <si>
    <t xml:space="preserve">Гражданский процесс
т. 11,12 с Паращенко В.В.
ауд. 615 </t>
  </si>
  <si>
    <t xml:space="preserve">Крим-ка т. 8/3 с
Костевич Р.В. ауд. 615 </t>
  </si>
  <si>
    <t xml:space="preserve">Уг. процесс т. 20 с
Трикоза В.В. ауд. 615 </t>
  </si>
  <si>
    <t xml:space="preserve">Пр-кум по уг.проц. т. 2/8
Бескишкий А.А. ауд. 613 
Павловец Г.А.   п. Маг </t>
  </si>
  <si>
    <t xml:space="preserve">Гражданский процесс
т. 20-21 с Паращенко В.В.
ауд. 615 </t>
  </si>
  <si>
    <t xml:space="preserve">Хоз. право т. 20.2 пр
Стефаненко А.П.
ауд. 615 </t>
  </si>
  <si>
    <t xml:space="preserve">Хоз. право т. 22-23 с
Стефаненко А.П.
ауд. 615 </t>
  </si>
  <si>
    <t xml:space="preserve">Уголовное право ( особенная часть) 
т. 34.1 Лекция
Ковальчук А.В.
Л/з № 1 </t>
  </si>
  <si>
    <t xml:space="preserve">Гражданское право (часть 2) 
т.2 Лекция
Паращенко В.В.
Л/з № 1 </t>
  </si>
  <si>
    <t xml:space="preserve">Сем. право т. 5 с
Пенкрат В.И.
ауд. 613 </t>
  </si>
  <si>
    <t xml:space="preserve">Уголовно-исполнительное право
т. 7 Лекция
Шабаль В.С.
Л/з № 1 </t>
  </si>
  <si>
    <t xml:space="preserve">Гр. Право (часть 2)  т. 5 с
Гоев А.В.
ауд. 613 </t>
  </si>
  <si>
    <t xml:space="preserve">Хоз. право т. 10 с
Стефаненко А.П.
ауд. 613 </t>
  </si>
  <si>
    <t xml:space="preserve">Хоз. право т. 11 с
Стефаненко А.П.
ауд. 409 </t>
  </si>
  <si>
    <t xml:space="preserve">Уголовный процесс т. 17-18/3 Лекция
Трикоза В.В.
Л/з № 1 </t>
  </si>
  <si>
    <t xml:space="preserve">Международное публичное право т. 11-12 Лекция
Бородич А.И.
Л/з № 1 </t>
  </si>
  <si>
    <t xml:space="preserve">Уг. процесс т. 20 с
Трикоза В.В. ауд. 613 </t>
  </si>
  <si>
    <t xml:space="preserve">УИП т. 16 с
Шабаль В.С.
ауд. 613 </t>
  </si>
  <si>
    <t xml:space="preserve">Уголовное право ( особенная часть) 
т. 42.1 Лекция
Меерсон В.Р.
Л/з № 1 </t>
  </si>
  <si>
    <t xml:space="preserve">Криминалистика т. 10.1 Лекция
Костевич Р.В.
Л/з № 1 </t>
  </si>
  <si>
    <t xml:space="preserve">Уголовно-исполнительное право
т. 19 Лекция
Шабаль В.С.
Л/з № 1 </t>
  </si>
  <si>
    <t xml:space="preserve">Уголовно-исполнительное право
т. 20/2 Лекция
Шабаль В.С.
Л/з № 1 </t>
  </si>
  <si>
    <t xml:space="preserve">Крим-ка т. 5.3 пр*
Преподаватель 1.6. ауд. 615 
Преподаватель 2.6. п. Кв  </t>
  </si>
  <si>
    <t xml:space="preserve">Межд.публ. право т. 7-8/1 с
Бородич А.И. ауд. 615 </t>
  </si>
  <si>
    <t xml:space="preserve">Уг. процесс т. 16 с
Трикоза В.В. ауд. 615 </t>
  </si>
  <si>
    <t xml:space="preserve">Крим-ка т. 8.5 пр*
Преподаватель 1.6. ауд. 615 
Преподаватель 2.6. п. Кв  </t>
  </si>
  <si>
    <t xml:space="preserve">Крим-ка т. 8.7 пр*
Преподаватель 1.6. ауд. 615 
Преподаватель 2.6. п. Кв  </t>
  </si>
  <si>
    <t xml:space="preserve">Пр-кум по уг.проц. т. 2/12
Бескишкий А.А.
ауд. 615 </t>
  </si>
  <si>
    <t xml:space="preserve">Хозяйственное право
т. 4-5 Лекция
Стефаненко А.П.
Л/з № 1 </t>
  </si>
  <si>
    <t xml:space="preserve">Семейное право
 т. 4 Лекция
Пенкрат В.И.
Л/з № 1 </t>
  </si>
  <si>
    <t xml:space="preserve">УИП т. 5,6 с
Шабаль В.С.
ауд. 613 </t>
  </si>
  <si>
    <t xml:space="preserve">Семейное право
 т. 6 Лекция
Пенкрат В.И.
Л/з № 1 </t>
  </si>
  <si>
    <t xml:space="preserve">Уголовно-исполнительное право
т.10 Лекция
Шабаль В.С.
Л/з № 1 </t>
  </si>
  <si>
    <t xml:space="preserve">Уголовно-исполнительное право
т. 11,12 Лекция
Шабаль В.С.
Л/з № 2 </t>
  </si>
  <si>
    <t xml:space="preserve">Сем. право т. 9,10 с
Пенкрат В.И.
ауд. 613 </t>
  </si>
  <si>
    <t xml:space="preserve">Уголовный процесс т. 20 Лекция
Трикоза В.В.
Л/з № 1 </t>
  </si>
  <si>
    <t xml:space="preserve">Хоз. право т. 17 с
Стефаненко А.П.
ауд. 613 </t>
  </si>
  <si>
    <t xml:space="preserve">Крим-ка т. 8.7 пр*
Вольский В.А. ауд. 613 
Костевич Р.В. п. Кв  </t>
  </si>
  <si>
    <t xml:space="preserve">Уголовное право ( особенная часть) 
т. 42.2 Лекция
Меерсон В.Р.
Л/з № 1 </t>
  </si>
  <si>
    <t xml:space="preserve">Уголовный процесс т.27 Лекция
Трикоза В.В.
Л/з № 1 </t>
  </si>
  <si>
    <t xml:space="preserve">Хозяйственное право
т.  21 Лекция
Стефаненко А.П.
Л/з № 1 </t>
  </si>
  <si>
    <t xml:space="preserve">Гражданский процесс
т. 25-26 Лекция
Капитанова А.А.
Л/з № 1 </t>
  </si>
  <si>
    <t xml:space="preserve">Уголовное право ( особенная часть) 
т. 34 пр
Меерсон В.Р.
ауд. 615 </t>
  </si>
  <si>
    <t xml:space="preserve">Хоз. право т. 10 с
Стефаненко А.П.
ауд. 615 </t>
  </si>
  <si>
    <t xml:space="preserve">Гр. Право (часть 2)  т. 8.3 с
Гоев А.В.
ауд. 615 </t>
  </si>
  <si>
    <t xml:space="preserve">УИП т.16  с
Шабаль В.С.
ауд. 615 </t>
  </si>
  <si>
    <t xml:space="preserve">Пр-кум по уг.проц. Зачет
Бескишкий А.А.
ауд. 615 </t>
  </si>
  <si>
    <t xml:space="preserve">Гражданский процесс
Зачет Паращенко В.В.
ауд. 613 </t>
  </si>
  <si>
    <t xml:space="preserve">Межд.публ. право Зачет
Бородич А.И. ауд. 615 </t>
  </si>
  <si>
    <t xml:space="preserve">С У Б Б О Т А</t>
  </si>
  <si>
    <t xml:space="preserve">Международное публичное право т. 1-3 Лекция
Бородич А.И.
А/з </t>
  </si>
  <si>
    <t xml:space="preserve">Уг. процесс т. 13.1 с
Трикоза В.В. ауд. 613 </t>
  </si>
  <si>
    <t xml:space="preserve">Сем. право т. 6 с
Пенкрат В.И.
ауд. 613 </t>
  </si>
  <si>
    <t xml:space="preserve">Пр-кум по уг.проц. т. 1/2
Бескишкий А.А.
ауд. 613 </t>
  </si>
  <si>
    <t xml:space="preserve">Уголовное право ( особенная часть) 
т. 35 пр
Меерсон В.Р.
ауд. 613 </t>
  </si>
  <si>
    <t xml:space="preserve">Уголовное право ( особенная часть) 
т. 36 пр
Меерсон В.Р.
ауд. 613 </t>
  </si>
  <si>
    <t xml:space="preserve">Сем. право т. 8 с
Пенкрат В.И.
ауд. 613 </t>
  </si>
  <si>
    <t xml:space="preserve">Пр-кум по уг.проц. т. 2/3
Бескишкий А.А.
ауд. 613 </t>
  </si>
  <si>
    <t xml:space="preserve">Пр-кум по уг.проц. т. 2/5
Бескишкий А.А. ауд. 613 
Павловец Г.А.  ауд. 608 </t>
  </si>
  <si>
    <t xml:space="preserve">Крим-ка т. 8.5 пр*
Преподаватель 1.6. ауд. 613 
Преподаватель 2.6. п. Маг </t>
  </si>
  <si>
    <t xml:space="preserve">Гр. Право (часть 2)  т. 9 с
Гоев А.В.
ауд. 613 </t>
  </si>
  <si>
    <t xml:space="preserve">Гражданское право (часть 2) 
т.13.1 Лекция
Паращенко В.В.
Л/з № 3 </t>
  </si>
  <si>
    <t xml:space="preserve">Крим-ка т. 10/2 с
 Вольский В.А. ауд. 613 </t>
  </si>
  <si>
    <t xml:space="preserve">Пр-кум по уг.проц. т. 2/12
Бескишкий А.А.
ауд. 613 </t>
  </si>
  <si>
    <t xml:space="preserve">ППФП Диф. Зачет
Преподаватель 2.9.
Богачев Е.С. с/з </t>
  </si>
  <si>
    <t xml:space="preserve">УИП Зачет
Шабаль В.С.
ауд. 613 </t>
  </si>
  <si>
    <t xml:space="preserve">Гр. Право (часть 2)  т. 2.1 с
Гоев А.В.
ауд. 615 </t>
  </si>
  <si>
    <t xml:space="preserve">Межд.публ. право т. 4-6/2 с
Бородич А.И. ауд. 615 </t>
  </si>
  <si>
    <t xml:space="preserve">ППФП т. 6.3 пр
Преподаватель 2.9.
Богачев Е.С. Спортгородок</t>
  </si>
  <si>
    <t xml:space="preserve">Гр. Право (часть 2)  т. 6 с
Гоев А.В.
ауд. 615 </t>
  </si>
  <si>
    <t xml:space="preserve">Межд.публ. право т. 7-8/2 с
Бородич А.И. ауд. 615 </t>
  </si>
  <si>
    <t xml:space="preserve">Пр-кум по уг.проц. т. 2/2
Павловец Г.А. ауд. 615 
Бескишкий А.А.  ауд. 615 </t>
  </si>
  <si>
    <t xml:space="preserve">Уг. процесс т. 17-18/1 с
Трикоза В.В. ауд. 615 </t>
  </si>
  <si>
    <t xml:space="preserve">Уголовное право ( особенная часть) 
т. 40 пр
Меерсон В.Р.
ауд. 615 </t>
  </si>
  <si>
    <t xml:space="preserve">Хоз. право т. 17 с
Стефаненко А.П.
ауд. 615 </t>
  </si>
  <si>
    <t xml:space="preserve">Межд.публ. право т. 11-12/2 с
Бородич А.И. ауд. 615 </t>
  </si>
  <si>
    <t xml:space="preserve">Гр. Право (часть 2)  т. 13.2,14 с
Гоев А.В.
ауд. 615 </t>
  </si>
  <si>
    <t xml:space="preserve">УИП т.18  пр
Шабаль В.С.
ауд. 615 </t>
  </si>
  <si>
    <t xml:space="preserve">Уголовное право ( особенная часть) 
т. 43,44,45 с
Меерсон В.Р.
ауд. 615 </t>
  </si>
  <si>
    <t xml:space="preserve">УИП т.20  с
Шабаль В.С.
ауд. 615 </t>
  </si>
  <si>
    <t xml:space="preserve">Уголовно-исполнительное право
т. 2 Лекция
Шабаль В.С.
Л/з № 1 </t>
  </si>
  <si>
    <t xml:space="preserve">Крим-ка т. 3.2 с
 Вольский В.А. ауд. 613 </t>
  </si>
  <si>
    <t xml:space="preserve">Межд.публ. право т. 4-6/2 с
Бородич А.И. ауд. 613 </t>
  </si>
  <si>
    <t xml:space="preserve">Уг. процесс т. 14 с
Трикоза В.В. ауд. 613 </t>
  </si>
  <si>
    <t xml:space="preserve">Гр. Право (часть 2)  т. 6 с
Гоев А.В.
ауд. 613 </t>
  </si>
  <si>
    <t xml:space="preserve">Межд.публ. право т. 7-8/2 с
Бородич А.И. ауд. 613 </t>
  </si>
  <si>
    <t xml:space="preserve">Уголовное право ( особенная часть) 
т. 37 пр
Меерсон В.Р.
ауд. 613 </t>
  </si>
  <si>
    <t xml:space="preserve">Гражданское право (часть 2) 
т.8.2 Лекция
Паращенко В.В.
Л/з № 1 </t>
  </si>
  <si>
    <t xml:space="preserve">Крим-ка т. 8/3 с
 Вольский В.А. ауд. 613 </t>
  </si>
  <si>
    <t xml:space="preserve">Уголовный процесс т. 21-23/1 Лекция
Трикоза В.В.
Л/з № 2 </t>
  </si>
  <si>
    <t xml:space="preserve">Межд.публ. право т. 11-12/2 с
Бородич А.И. ауд. 613 </t>
  </si>
  <si>
    <t xml:space="preserve">Гражданское право (часть 2) 
т.13.2,14 Лекция
Паращенко В.В.
Л/з № 3 </t>
  </si>
  <si>
    <t xml:space="preserve">Гр. Право (часть 2)  т. 13.2,14 с
Гоев А.В.
ауд. 613 </t>
  </si>
  <si>
    <t xml:space="preserve">Сем. право Зачет
Пенкрат В.И.
ауд. 613 </t>
  </si>
  <si>
    <t xml:space="preserve">Хозяйственное право
т.  22-23 Лекция
Стефаненко А.П.
Л/з № 1 </t>
  </si>
  <si>
    <t xml:space="preserve">Крим-ка т. 3.2 с
Костевич Р.В. ауд. 615 </t>
  </si>
  <si>
    <t xml:space="preserve">Уг. процесс т. 13.3 с
Трикоза В.В. ауд. 615 </t>
  </si>
  <si>
    <t xml:space="preserve">Сем. право т. 6 с
Пенкрат В.И.
ауд. 615 </t>
  </si>
  <si>
    <t xml:space="preserve">Пр-кум по уг.проц. т. 1/2
Бескишкий А.А.
ауд. 615 </t>
  </si>
  <si>
    <t xml:space="preserve">Уголовное право ( особенная часть) 
т. 35 пр
Меерсон В.Р.
ауд. 615 </t>
  </si>
  <si>
    <t xml:space="preserve">Уголовное право ( особенная часть) 
т. 36 пр
Меерсон В.Р.
ауд. 615 </t>
  </si>
  <si>
    <t xml:space="preserve">Хоз. право т. 12-13 с
Стефаненко А.П.
ауд. 615 </t>
  </si>
  <si>
    <t xml:space="preserve">Гражданский процесс
т. 16 с Паращенко В.В.
ауд. 615 </t>
  </si>
  <si>
    <t xml:space="preserve">Гражданский процесс
т. 18-19 с Паращенко В.В.
ауд. 615 </t>
  </si>
  <si>
    <t xml:space="preserve">Гражданский процесс
т. 22 с Паращенко В.В.
ауд. 615 </t>
  </si>
  <si>
    <t xml:space="preserve">Гр. Право (часть 2)  Зачет
Гоев А.В.
ауд. 615 </t>
  </si>
  <si>
    <t xml:space="preserve">Уголовный процесс т. 13.2 Лекция
Трикоза В.В.
Л/з № 3 </t>
  </si>
  <si>
    <t xml:space="preserve">Хозяйственное право
т. 6-7 Лекция
Стефаненко А.П.
Л/з № 1 </t>
  </si>
  <si>
    <t xml:space="preserve">Международное публичное право т. 4-6 Лекция
Бородич А.И.
Л/з № 2 </t>
  </si>
  <si>
    <t xml:space="preserve">Семейное право
 т. 7 Лекция
Пенкрат В.И.
Л/з № 1 </t>
  </si>
  <si>
    <t xml:space="preserve">Уголовное право ( особенная часть) 
т. 36 Лекция
Ковальчук А.В.
Л/з № 3 </t>
  </si>
  <si>
    <t xml:space="preserve">Семейное право
 т. 8 Лекция
Пенкрат В.И.
Л/з № 1 </t>
  </si>
  <si>
    <t xml:space="preserve">Хоз. право т. 12-13 с
Стефаненко А.П.
ауд. 613 </t>
  </si>
  <si>
    <t xml:space="preserve">Межд.публ. право т. 9-10/2 с
Бородич А.И. ауд. 613 </t>
  </si>
  <si>
    <t xml:space="preserve">Гражданский процесс
т. 16 с Паращенко В.В.
ауд. 613 </t>
  </si>
  <si>
    <t xml:space="preserve">Гражданское право (часть 2) 
т.9 Лекция
Паращенко В.В.
А/з </t>
  </si>
  <si>
    <t xml:space="preserve">Гражданский процесс
т. 18-19 с Паращенко В.В.
ауд. 613 </t>
  </si>
  <si>
    <t xml:space="preserve">Уголовно-исполнительное право
т. 17 Лекция
Шабаль В.С.
Л/з № 3 </t>
  </si>
  <si>
    <t xml:space="preserve">Гражданский процесс
т. 25-26 с Паращенко В.В.
ауд. 613 </t>
  </si>
  <si>
    <t xml:space="preserve">УИП т. 20 с
Шабаль В.С.
ауд. 613 </t>
  </si>
  <si>
    <t xml:space="preserve">Уг. процесс т. 14 с
Трикоза В.В. ауд. 615 </t>
  </si>
  <si>
    <t xml:space="preserve">Сем. право т. 8 с
Пенкрат В.И.
ауд. 615 </t>
  </si>
  <si>
    <t xml:space="preserve">Крим-ка т. 7/2 с
Костевич Р.В. ауд. 615 </t>
  </si>
  <si>
    <t xml:space="preserve">Хоз. право т. 16 с
Стефаненко А.П.
ауд. 615 </t>
  </si>
  <si>
    <t xml:space="preserve">Гр. Право (часть 2)  т. 10,11,12 с
Гоев А.В.
ауд. 615 </t>
  </si>
  <si>
    <t xml:space="preserve">Крим-ка т. 10/2 с
Костевич Р.В. ауд. 615 </t>
  </si>
  <si>
    <t xml:space="preserve">Хоз. право т. 21 с
Стефаненко А.П.
ауд. 615 </t>
  </si>
  <si>
    <t xml:space="preserve">Примечание: *тема содержит сведения, составляющие государственные секреты</t>
  </si>
  <si>
    <t xml:space="preserve">Начальник</t>
  </si>
  <si>
    <t xml:space="preserve">учебно-методического управления</t>
  </si>
  <si>
    <t xml:space="preserve">подполковник милиции              </t>
  </si>
  <si>
    <t xml:space="preserve">А.М.Шинкевич</t>
  </si>
  <si>
    <t xml:space="preserve">       .08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1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0"/>
  <sheetViews>
    <sheetView showFormulas="false" showGridLines="true" showRowColHeaders="true" showZeros="true" rightToLeft="false" tabSelected="true" showOutlineSymbols="true" defaultGridColor="true" view="pageBreakPreview" topLeftCell="A153" colorId="64" zoomScale="40" zoomScaleNormal="100" zoomScalePageLayoutView="40" workbookViewId="0">
      <selection pane="topLeft" activeCell="X238" activeCellId="0" sqref="X238"/>
    </sheetView>
  </sheetViews>
  <sheetFormatPr defaultColWidth="9.171875" defaultRowHeight="13" zeroHeight="false" outlineLevelRow="0" outlineLevelCol="0"/>
  <cols>
    <col collapsed="false" customWidth="true" hidden="false" outlineLevel="0" max="2" min="1" style="1" width="6.72"/>
    <col collapsed="false" customWidth="true" hidden="false" outlineLevel="0" max="3" min="3" style="1" width="7.17"/>
    <col collapsed="false" customWidth="true" hidden="true" outlineLevel="0" max="4" min="4" style="1" width="5.81"/>
    <col collapsed="false" customWidth="true" hidden="false" outlineLevel="0" max="6" min="5" style="2" width="20.26"/>
    <col collapsed="false" customWidth="true" hidden="false" outlineLevel="0" max="7" min="7" style="2" width="19.99"/>
    <col collapsed="false" customWidth="true" hidden="false" outlineLevel="0" max="8" min="8" style="2" width="21.26"/>
    <col collapsed="false" customWidth="true" hidden="false" outlineLevel="0" max="27" min="9" style="2" width="19.99"/>
    <col collapsed="false" customWidth="false" hidden="false" outlineLevel="0" max="257" min="28" style="2" width="9.17"/>
  </cols>
  <sheetData>
    <row r="1" customFormat="false" ht="32.5" hidden="false" customHeight="false" outlineLevel="0" collapsed="false">
      <c r="B1" s="3"/>
      <c r="C1" s="3"/>
      <c r="D1" s="3"/>
      <c r="N1" s="4"/>
      <c r="O1" s="5"/>
      <c r="P1" s="5"/>
    </row>
    <row r="2" customFormat="false" ht="23" hidden="false" customHeight="false" outlineLevel="0" collapsed="false">
      <c r="E2" s="6" t="s">
        <v>0</v>
      </c>
      <c r="F2" s="6"/>
      <c r="G2" s="6"/>
      <c r="H2" s="6"/>
      <c r="I2" s="6"/>
      <c r="J2" s="6"/>
      <c r="K2" s="6"/>
      <c r="L2" s="6"/>
      <c r="N2" s="4"/>
      <c r="O2" s="5"/>
      <c r="P2" s="5"/>
    </row>
    <row r="3" customFormat="false" ht="23" hidden="false" customHeight="false" outlineLevel="0" collapsed="false">
      <c r="E3" s="6"/>
      <c r="F3" s="6"/>
      <c r="G3" s="6"/>
      <c r="H3" s="6"/>
      <c r="I3" s="6"/>
      <c r="J3" s="6"/>
      <c r="K3" s="6"/>
      <c r="L3" s="6"/>
      <c r="N3" s="4"/>
      <c r="O3" s="5"/>
      <c r="P3" s="5"/>
    </row>
    <row r="4" customFormat="false" ht="23" hidden="false" customHeight="false" outlineLevel="0" collapsed="false">
      <c r="N4" s="4"/>
      <c r="O4" s="5"/>
      <c r="P4" s="5"/>
    </row>
    <row r="5" customFormat="false" ht="23" hidden="false" customHeight="false" outlineLevel="0" collapsed="false">
      <c r="E5" s="7" t="s">
        <v>1</v>
      </c>
      <c r="F5" s="7"/>
      <c r="G5" s="7"/>
      <c r="H5" s="7"/>
      <c r="I5" s="7"/>
      <c r="J5" s="7"/>
      <c r="K5" s="7"/>
      <c r="L5" s="7"/>
      <c r="N5" s="4"/>
      <c r="O5" s="5"/>
      <c r="P5" s="5"/>
    </row>
    <row r="6" customFormat="false" ht="23" hidden="false" customHeight="false" outlineLevel="0" collapsed="false">
      <c r="E6" s="7" t="s">
        <v>2</v>
      </c>
      <c r="F6" s="7"/>
      <c r="G6" s="7"/>
      <c r="H6" s="7"/>
      <c r="I6" s="7"/>
      <c r="J6" s="7"/>
      <c r="K6" s="7"/>
      <c r="L6" s="7"/>
      <c r="N6" s="4"/>
      <c r="O6" s="5"/>
      <c r="P6" s="8"/>
    </row>
    <row r="7" customFormat="false" ht="23" hidden="false" customHeight="false" outlineLevel="0" collapsed="false">
      <c r="N7" s="8"/>
      <c r="O7" s="5"/>
      <c r="P7" s="9"/>
    </row>
    <row r="8" customFormat="false" ht="23" hidden="false" customHeight="false" outlineLevel="0" collapsed="false">
      <c r="N8" s="4"/>
      <c r="O8" s="5"/>
      <c r="P8" s="5"/>
    </row>
    <row r="9" customFormat="false" ht="18" hidden="false" customHeight="false" outlineLevel="0" collapsed="false"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26" hidden="false" customHeight="false" outlineLevel="0" collapsed="false">
      <c r="A10" s="11" t="s">
        <v>3</v>
      </c>
      <c r="B10" s="11" t="s">
        <v>4</v>
      </c>
      <c r="C10" s="11" t="s">
        <v>5</v>
      </c>
      <c r="D10" s="11" t="s">
        <v>6</v>
      </c>
      <c r="E10" s="12" t="s">
        <v>7</v>
      </c>
      <c r="F10" s="12"/>
      <c r="G10" s="12"/>
      <c r="H10" s="12"/>
      <c r="I10" s="12"/>
      <c r="J10" s="12" t="s">
        <v>8</v>
      </c>
      <c r="K10" s="12"/>
      <c r="L10" s="12"/>
      <c r="M10" s="12"/>
      <c r="N10" s="12" t="s">
        <v>9</v>
      </c>
      <c r="O10" s="12"/>
      <c r="P10" s="12"/>
      <c r="Q10" s="12"/>
      <c r="R10" s="12" t="s">
        <v>10</v>
      </c>
      <c r="S10" s="12"/>
      <c r="T10" s="12"/>
      <c r="U10" s="12"/>
      <c r="V10" s="12"/>
      <c r="W10" s="12" t="s">
        <v>11</v>
      </c>
      <c r="X10" s="12"/>
      <c r="Y10" s="12"/>
      <c r="Z10" s="12"/>
      <c r="AA10" s="12" t="s">
        <v>12</v>
      </c>
    </row>
    <row r="11" s="15" customFormat="true" ht="15.5" hidden="false" customHeight="true" outlineLevel="0" collapsed="false">
      <c r="A11" s="13" t="s">
        <v>13</v>
      </c>
      <c r="B11" s="13"/>
      <c r="C11" s="13"/>
      <c r="D11" s="13"/>
      <c r="E11" s="14" t="n">
        <v>45537</v>
      </c>
      <c r="F11" s="14" t="n">
        <f aca="false">E294+2</f>
        <v>45544</v>
      </c>
      <c r="G11" s="14" t="n">
        <f aca="false">F294+2</f>
        <v>45551</v>
      </c>
      <c r="H11" s="14" t="n">
        <f aca="false">G294+2</f>
        <v>45558</v>
      </c>
      <c r="I11" s="14" t="n">
        <f aca="false">H294+2</f>
        <v>45565</v>
      </c>
      <c r="J11" s="14" t="n">
        <f aca="false">I294+2</f>
        <v>45572</v>
      </c>
      <c r="K11" s="14" t="n">
        <f aca="false">J294+2</f>
        <v>45579</v>
      </c>
      <c r="L11" s="14" t="n">
        <f aca="false">K294+2</f>
        <v>45586</v>
      </c>
      <c r="M11" s="14" t="n">
        <f aca="false">L294+2</f>
        <v>45593</v>
      </c>
      <c r="N11" s="14" t="n">
        <f aca="false">M294+2</f>
        <v>45600</v>
      </c>
      <c r="O11" s="14" t="n">
        <f aca="false">N294+2</f>
        <v>45607</v>
      </c>
      <c r="P11" s="14" t="n">
        <f aca="false">O294+2</f>
        <v>45614</v>
      </c>
      <c r="Q11" s="14" t="n">
        <f aca="false">P294+2</f>
        <v>45621</v>
      </c>
      <c r="R11" s="14" t="n">
        <f aca="false">Q294+2</f>
        <v>45628</v>
      </c>
      <c r="S11" s="14" t="n">
        <f aca="false">R294+2</f>
        <v>45635</v>
      </c>
      <c r="T11" s="14" t="n">
        <f aca="false">S294+2</f>
        <v>45642</v>
      </c>
      <c r="U11" s="14" t="n">
        <f aca="false">T294+2</f>
        <v>45649</v>
      </c>
      <c r="V11" s="14" t="n">
        <f aca="false">U294+2</f>
        <v>45656</v>
      </c>
      <c r="W11" s="14" t="n">
        <f aca="false">V294+2</f>
        <v>45663</v>
      </c>
      <c r="X11" s="14" t="n">
        <f aca="false">W294+2</f>
        <v>45670</v>
      </c>
      <c r="Y11" s="14" t="n">
        <f aca="false">X294+2</f>
        <v>45677</v>
      </c>
      <c r="Z11" s="14" t="n">
        <f aca="false">Y294+2</f>
        <v>45684</v>
      </c>
      <c r="AA11" s="14" t="n">
        <f aca="false">Z294+2</f>
        <v>45691</v>
      </c>
    </row>
    <row r="12" customFormat="false" ht="102.75" hidden="false" customHeight="true" outlineLevel="0" collapsed="false">
      <c r="A12" s="16" t="s">
        <v>14</v>
      </c>
      <c r="B12" s="17" t="n">
        <v>1</v>
      </c>
      <c r="C12" s="18" t="n">
        <v>2301</v>
      </c>
      <c r="D12" s="19"/>
      <c r="E12" s="20"/>
      <c r="F12" s="20" t="s">
        <v>15</v>
      </c>
      <c r="G12" s="20" t="s">
        <v>16</v>
      </c>
      <c r="H12" s="20" t="s">
        <v>17</v>
      </c>
      <c r="I12" s="20" t="s">
        <v>18</v>
      </c>
      <c r="J12" s="20" t="n">
        <v>0</v>
      </c>
      <c r="K12" s="20" t="s">
        <v>19</v>
      </c>
      <c r="L12" s="21" t="s">
        <v>20</v>
      </c>
      <c r="M12" s="20" t="s">
        <v>21</v>
      </c>
      <c r="N12" s="20" t="n">
        <v>0</v>
      </c>
      <c r="O12" s="20" t="s">
        <v>22</v>
      </c>
      <c r="P12" s="21" t="s">
        <v>23</v>
      </c>
      <c r="Q12" s="20" t="s">
        <v>24</v>
      </c>
      <c r="R12" s="20" t="s">
        <v>25</v>
      </c>
      <c r="S12" s="20" t="s">
        <v>26</v>
      </c>
      <c r="T12" s="20" t="s">
        <v>27</v>
      </c>
      <c r="U12" s="21" t="s">
        <v>28</v>
      </c>
      <c r="V12" s="21" t="s">
        <v>29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</row>
    <row r="13" customFormat="false" ht="84" hidden="false" customHeight="true" outlineLevel="0" collapsed="false">
      <c r="A13" s="16"/>
      <c r="B13" s="22" t="s">
        <v>30</v>
      </c>
      <c r="C13" s="18" t="n">
        <v>2302</v>
      </c>
      <c r="D13" s="19"/>
      <c r="E13" s="20" t="n">
        <v>0</v>
      </c>
      <c r="F13" s="20" t="s">
        <v>31</v>
      </c>
      <c r="G13" s="20" t="s">
        <v>32</v>
      </c>
      <c r="H13" s="20" t="s">
        <v>33</v>
      </c>
      <c r="I13" s="20" t="s">
        <v>34</v>
      </c>
      <c r="J13" s="20" t="s">
        <v>35</v>
      </c>
      <c r="K13" s="20" t="n">
        <v>0</v>
      </c>
      <c r="L13" s="20" t="s">
        <v>36</v>
      </c>
      <c r="M13" s="21" t="s">
        <v>37</v>
      </c>
      <c r="N13" s="20" t="s">
        <v>38</v>
      </c>
      <c r="O13" s="21" t="s">
        <v>39</v>
      </c>
      <c r="P13" s="20" t="s">
        <v>40</v>
      </c>
      <c r="Q13" s="20" t="s">
        <v>41</v>
      </c>
      <c r="R13" s="20" t="s">
        <v>42</v>
      </c>
      <c r="S13" s="21" t="s">
        <v>43</v>
      </c>
      <c r="T13" s="20" t="s">
        <v>44</v>
      </c>
      <c r="U13" s="20" t="s">
        <v>45</v>
      </c>
      <c r="V13" s="20" t="s">
        <v>46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</row>
    <row r="14" customFormat="false" ht="13" hidden="true" customHeight="false" outlineLevel="0" collapsed="false">
      <c r="A14" s="16"/>
      <c r="B14" s="23"/>
      <c r="C14" s="18" t="s">
        <v>47</v>
      </c>
      <c r="D14" s="19"/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1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</row>
    <row r="15" customFormat="false" ht="13" hidden="true" customHeight="false" outlineLevel="0" collapsed="false">
      <c r="A15" s="16"/>
      <c r="B15" s="24"/>
      <c r="C15" s="18" t="s">
        <v>48</v>
      </c>
      <c r="D15" s="19"/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1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</row>
    <row r="16" customFormat="false" ht="13" hidden="true" customHeight="false" outlineLevel="0" collapsed="false">
      <c r="A16" s="16"/>
      <c r="B16" s="23"/>
      <c r="C16" s="18" t="s">
        <v>49</v>
      </c>
      <c r="D16" s="19"/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1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</row>
    <row r="17" customFormat="false" ht="13" hidden="true" customHeight="false" outlineLevel="0" collapsed="false">
      <c r="A17" s="16"/>
      <c r="B17" s="25"/>
      <c r="C17" s="18" t="s">
        <v>50</v>
      </c>
      <c r="D17" s="19"/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1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</row>
    <row r="18" customFormat="false" ht="2.25" hidden="false" customHeight="true" outlineLevel="0" collapsed="false">
      <c r="A18" s="16"/>
      <c r="B18" s="26"/>
      <c r="C18" s="18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19" customFormat="false" ht="52" hidden="false" customHeight="true" outlineLevel="0" collapsed="false">
      <c r="A19" s="16"/>
      <c r="B19" s="17" t="n">
        <v>2</v>
      </c>
      <c r="C19" s="18" t="n">
        <v>2301</v>
      </c>
      <c r="D19" s="19"/>
      <c r="E19" s="20" t="n">
        <v>0</v>
      </c>
      <c r="F19" s="20" t="s">
        <v>51</v>
      </c>
      <c r="G19" s="20" t="s">
        <v>52</v>
      </c>
      <c r="H19" s="20" t="s">
        <v>53</v>
      </c>
      <c r="I19" s="20" t="s">
        <v>54</v>
      </c>
      <c r="J19" s="20" t="s">
        <v>55</v>
      </c>
      <c r="K19" s="20" t="s">
        <v>19</v>
      </c>
      <c r="L19" s="20" t="s">
        <v>56</v>
      </c>
      <c r="M19" s="20" t="s">
        <v>57</v>
      </c>
      <c r="N19" s="20" t="s">
        <v>58</v>
      </c>
      <c r="O19" s="20" t="s">
        <v>59</v>
      </c>
      <c r="P19" s="20" t="s">
        <v>60</v>
      </c>
      <c r="Q19" s="20" t="s">
        <v>61</v>
      </c>
      <c r="R19" s="20" t="s">
        <v>62</v>
      </c>
      <c r="S19" s="21" t="s">
        <v>63</v>
      </c>
      <c r="T19" s="20" t="s">
        <v>64</v>
      </c>
      <c r="U19" s="20" t="s">
        <v>45</v>
      </c>
      <c r="V19" s="20" t="s">
        <v>65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</row>
    <row r="20" customFormat="false" ht="65" hidden="false" customHeight="false" outlineLevel="0" collapsed="false">
      <c r="A20" s="16"/>
      <c r="B20" s="22" t="s">
        <v>66</v>
      </c>
      <c r="C20" s="18" t="n">
        <v>2302</v>
      </c>
      <c r="D20" s="19"/>
      <c r="E20" s="20" t="n">
        <v>0</v>
      </c>
      <c r="F20" s="20" t="s">
        <v>67</v>
      </c>
      <c r="G20" s="20" t="n">
        <v>0</v>
      </c>
      <c r="H20" s="20" t="s">
        <v>33</v>
      </c>
      <c r="I20" s="20" t="n">
        <v>0</v>
      </c>
      <c r="J20" s="20" t="n">
        <v>0</v>
      </c>
      <c r="K20" s="20" t="s">
        <v>68</v>
      </c>
      <c r="L20" s="20" t="s">
        <v>69</v>
      </c>
      <c r="M20" s="20" t="s">
        <v>70</v>
      </c>
      <c r="N20" s="20" t="s">
        <v>71</v>
      </c>
      <c r="O20" s="20" t="s">
        <v>22</v>
      </c>
      <c r="P20" s="20" t="s">
        <v>72</v>
      </c>
      <c r="Q20" s="20" t="s">
        <v>73</v>
      </c>
      <c r="R20" s="20" t="s">
        <v>74</v>
      </c>
      <c r="S20" s="20" t="s">
        <v>75</v>
      </c>
      <c r="T20" s="20" t="s">
        <v>76</v>
      </c>
      <c r="U20" s="21" t="s">
        <v>77</v>
      </c>
      <c r="V20" s="21" t="s">
        <v>78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</row>
    <row r="21" customFormat="false" ht="13" hidden="true" customHeight="false" outlineLevel="0" collapsed="false">
      <c r="A21" s="16"/>
      <c r="B21" s="23"/>
      <c r="C21" s="18" t="s">
        <v>47</v>
      </c>
      <c r="D21" s="19"/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</row>
    <row r="22" customFormat="false" ht="13" hidden="true" customHeight="false" outlineLevel="0" collapsed="false">
      <c r="A22" s="16"/>
      <c r="B22" s="27"/>
      <c r="C22" s="18" t="s">
        <v>48</v>
      </c>
      <c r="D22" s="19"/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</row>
    <row r="23" customFormat="false" ht="13" hidden="true" customHeight="false" outlineLevel="0" collapsed="false">
      <c r="A23" s="16"/>
      <c r="B23" s="23"/>
      <c r="C23" s="18" t="s">
        <v>49</v>
      </c>
      <c r="D23" s="19"/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</row>
    <row r="24" customFormat="false" ht="13" hidden="true" customHeight="false" outlineLevel="0" collapsed="false">
      <c r="A24" s="16"/>
      <c r="B24" s="25"/>
      <c r="C24" s="18" t="s">
        <v>50</v>
      </c>
      <c r="D24" s="19"/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</row>
    <row r="25" customFormat="false" ht="3" hidden="false" customHeight="true" outlineLevel="0" collapsed="false">
      <c r="A25" s="16"/>
      <c r="B25" s="26"/>
      <c r="C25" s="19"/>
      <c r="D25" s="19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</row>
    <row r="26" customFormat="false" ht="65" hidden="false" customHeight="true" outlineLevel="0" collapsed="false">
      <c r="A26" s="16"/>
      <c r="B26" s="28" t="n">
        <v>3</v>
      </c>
      <c r="C26" s="18" t="n">
        <v>2301</v>
      </c>
      <c r="D26" s="19"/>
      <c r="E26" s="20" t="s">
        <v>79</v>
      </c>
      <c r="F26" s="20" t="s">
        <v>80</v>
      </c>
      <c r="G26" s="20" t="s">
        <v>81</v>
      </c>
      <c r="H26" s="20" t="s">
        <v>82</v>
      </c>
      <c r="I26" s="20" t="s">
        <v>83</v>
      </c>
      <c r="J26" s="20" t="s">
        <v>84</v>
      </c>
      <c r="K26" s="20" t="s">
        <v>85</v>
      </c>
      <c r="L26" s="20" t="s">
        <v>86</v>
      </c>
      <c r="M26" s="20" t="s">
        <v>87</v>
      </c>
      <c r="N26" s="20" t="s">
        <v>88</v>
      </c>
      <c r="O26" s="20" t="s">
        <v>89</v>
      </c>
      <c r="P26" s="20" t="s">
        <v>90</v>
      </c>
      <c r="Q26" s="20" t="s">
        <v>91</v>
      </c>
      <c r="R26" s="20" t="s">
        <v>92</v>
      </c>
      <c r="S26" s="20" t="s">
        <v>93</v>
      </c>
      <c r="T26" s="20" t="s">
        <v>94</v>
      </c>
      <c r="U26" s="20" t="s">
        <v>95</v>
      </c>
      <c r="V26" s="20" t="s">
        <v>96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</row>
    <row r="27" customFormat="false" ht="65" hidden="false" customHeight="false" outlineLevel="0" collapsed="false">
      <c r="A27" s="16"/>
      <c r="B27" s="29" t="s">
        <v>97</v>
      </c>
      <c r="C27" s="18" t="n">
        <v>2302</v>
      </c>
      <c r="D27" s="19"/>
      <c r="E27" s="20"/>
      <c r="F27" s="20" t="s">
        <v>98</v>
      </c>
      <c r="G27" s="20" t="n">
        <v>0</v>
      </c>
      <c r="H27" s="20" t="s">
        <v>99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s">
        <v>100</v>
      </c>
      <c r="P27" s="20" t="n">
        <v>0</v>
      </c>
      <c r="Q27" s="20" t="s">
        <v>61</v>
      </c>
      <c r="R27" s="20" t="n">
        <v>0</v>
      </c>
      <c r="S27" s="20" t="s">
        <v>101</v>
      </c>
      <c r="T27" s="20" t="s">
        <v>102</v>
      </c>
      <c r="U27" s="20" t="n">
        <v>0</v>
      </c>
      <c r="V27" s="20" t="s">
        <v>103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</row>
    <row r="28" customFormat="false" ht="13" hidden="true" customHeight="false" outlineLevel="0" collapsed="false">
      <c r="A28" s="16"/>
      <c r="B28" s="30"/>
      <c r="C28" s="18" t="s">
        <v>47</v>
      </c>
      <c r="D28" s="19"/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</row>
    <row r="29" customFormat="false" ht="13" hidden="true" customHeight="false" outlineLevel="0" collapsed="false">
      <c r="A29" s="16"/>
      <c r="B29" s="27"/>
      <c r="C29" s="18" t="s">
        <v>48</v>
      </c>
      <c r="D29" s="19"/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</row>
    <row r="30" customFormat="false" ht="13" hidden="true" customHeight="false" outlineLevel="0" collapsed="false">
      <c r="A30" s="16"/>
      <c r="B30" s="25"/>
      <c r="C30" s="18" t="s">
        <v>49</v>
      </c>
      <c r="D30" s="19"/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</row>
    <row r="31" customFormat="false" ht="13" hidden="true" customHeight="false" outlineLevel="0" collapsed="false">
      <c r="A31" s="16"/>
      <c r="B31" s="25"/>
      <c r="C31" s="18" t="s">
        <v>50</v>
      </c>
      <c r="D31" s="19"/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</row>
    <row r="32" customFormat="false" ht="3" hidden="false" customHeight="true" outlineLevel="0" collapsed="false">
      <c r="A32" s="16"/>
      <c r="B32" s="26"/>
      <c r="C32" s="18"/>
      <c r="D32" s="19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</row>
    <row r="33" customFormat="false" ht="74.25" hidden="false" customHeight="true" outlineLevel="0" collapsed="false">
      <c r="A33" s="16"/>
      <c r="B33" s="28" t="n">
        <v>4</v>
      </c>
      <c r="C33" s="18" t="n">
        <v>2301</v>
      </c>
      <c r="D33" s="19"/>
      <c r="E33" s="20" t="s">
        <v>104</v>
      </c>
      <c r="F33" s="20" t="s">
        <v>105</v>
      </c>
      <c r="G33" s="20" t="s">
        <v>32</v>
      </c>
      <c r="H33" s="20" t="s">
        <v>82</v>
      </c>
      <c r="I33" s="20" t="s">
        <v>106</v>
      </c>
      <c r="J33" s="20" t="s">
        <v>107</v>
      </c>
      <c r="K33" s="20" t="s">
        <v>108</v>
      </c>
      <c r="L33" s="20" t="s">
        <v>109</v>
      </c>
      <c r="M33" s="20" t="s">
        <v>110</v>
      </c>
      <c r="N33" s="20" t="s">
        <v>111</v>
      </c>
      <c r="O33" s="20" t="s">
        <v>112</v>
      </c>
      <c r="P33" s="20" t="s">
        <v>113</v>
      </c>
      <c r="Q33" s="20" t="s">
        <v>114</v>
      </c>
      <c r="R33" s="20" t="s">
        <v>115</v>
      </c>
      <c r="S33" s="20" t="s">
        <v>116</v>
      </c>
      <c r="T33" s="20" t="s">
        <v>117</v>
      </c>
      <c r="U33" s="20" t="s">
        <v>118</v>
      </c>
      <c r="V33" s="20" t="s">
        <v>119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</row>
    <row r="34" customFormat="false" ht="78" hidden="false" customHeight="true" outlineLevel="0" collapsed="false">
      <c r="A34" s="16"/>
      <c r="B34" s="29" t="s">
        <v>120</v>
      </c>
      <c r="C34" s="18" t="n">
        <v>2302</v>
      </c>
      <c r="D34" s="19"/>
      <c r="E34" s="20" t="n">
        <v>0</v>
      </c>
      <c r="F34" s="20" t="n">
        <v>0</v>
      </c>
      <c r="G34" s="20" t="s">
        <v>121</v>
      </c>
      <c r="H34" s="20" t="s">
        <v>122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 t="s">
        <v>123</v>
      </c>
      <c r="Q34" s="20" t="s">
        <v>124</v>
      </c>
      <c r="R34" s="20" t="n">
        <v>0</v>
      </c>
      <c r="S34" s="20" t="s">
        <v>125</v>
      </c>
      <c r="T34" s="20" t="n">
        <v>0</v>
      </c>
      <c r="U34" s="20" t="n">
        <v>0</v>
      </c>
      <c r="V34" s="20" t="s">
        <v>126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</row>
    <row r="35" customFormat="false" ht="13" hidden="true" customHeight="false" outlineLevel="0" collapsed="false">
      <c r="A35" s="16"/>
      <c r="B35" s="30"/>
      <c r="C35" s="18" t="s">
        <v>47</v>
      </c>
      <c r="D35" s="19"/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</row>
    <row r="36" customFormat="false" ht="13" hidden="true" customHeight="false" outlineLevel="0" collapsed="false">
      <c r="A36" s="16"/>
      <c r="B36" s="27"/>
      <c r="C36" s="18" t="s">
        <v>48</v>
      </c>
      <c r="D36" s="19"/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</row>
    <row r="37" customFormat="false" ht="13" hidden="true" customHeight="false" outlineLevel="0" collapsed="false">
      <c r="A37" s="16"/>
      <c r="B37" s="30"/>
      <c r="C37" s="18" t="s">
        <v>49</v>
      </c>
      <c r="D37" s="19"/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</row>
    <row r="38" customFormat="false" ht="13" hidden="true" customHeight="false" outlineLevel="0" collapsed="false">
      <c r="A38" s="16"/>
      <c r="B38" s="25"/>
      <c r="C38" s="18" t="s">
        <v>50</v>
      </c>
      <c r="D38" s="19"/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</row>
    <row r="39" customFormat="false" ht="3.75" hidden="false" customHeight="true" outlineLevel="0" collapsed="false">
      <c r="A39" s="16"/>
      <c r="B39" s="30"/>
      <c r="C39" s="18"/>
      <c r="D39" s="19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</row>
    <row r="40" customFormat="false" ht="53.25" hidden="false" customHeight="true" outlineLevel="0" collapsed="false">
      <c r="A40" s="16"/>
      <c r="B40" s="28" t="n">
        <v>5</v>
      </c>
      <c r="C40" s="18" t="n">
        <v>2301</v>
      </c>
      <c r="D40" s="19"/>
      <c r="E40" s="20" t="s">
        <v>127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</row>
    <row r="41" customFormat="false" ht="52" hidden="false" customHeight="false" outlineLevel="0" collapsed="false">
      <c r="A41" s="16"/>
      <c r="B41" s="29" t="s">
        <v>128</v>
      </c>
      <c r="C41" s="18" t="n">
        <v>2302</v>
      </c>
      <c r="D41" s="19"/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s">
        <v>129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</row>
    <row r="42" customFormat="false" ht="13" hidden="true" customHeight="false" outlineLevel="0" collapsed="false">
      <c r="A42" s="16"/>
      <c r="B42" s="30"/>
      <c r="C42" s="18" t="s">
        <v>47</v>
      </c>
      <c r="D42" s="19"/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</row>
    <row r="43" customFormat="false" ht="13" hidden="true" customHeight="false" outlineLevel="0" collapsed="false">
      <c r="A43" s="16"/>
      <c r="B43" s="27"/>
      <c r="C43" s="18" t="s">
        <v>48</v>
      </c>
      <c r="D43" s="19"/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</row>
    <row r="44" customFormat="false" ht="13" hidden="true" customHeight="false" outlineLevel="0" collapsed="false">
      <c r="A44" s="16"/>
      <c r="B44" s="30"/>
      <c r="C44" s="18" t="s">
        <v>49</v>
      </c>
      <c r="D44" s="19"/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</row>
    <row r="45" customFormat="false" ht="13" hidden="true" customHeight="false" outlineLevel="0" collapsed="false">
      <c r="A45" s="16"/>
      <c r="B45" s="25"/>
      <c r="C45" s="18" t="s">
        <v>50</v>
      </c>
      <c r="D45" s="19"/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</row>
    <row r="46" customFormat="false" ht="3" hidden="false" customHeight="true" outlineLevel="0" collapsed="false">
      <c r="A46" s="16"/>
      <c r="B46" s="30"/>
      <c r="C46" s="18"/>
      <c r="D46" s="19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</row>
    <row r="47" customFormat="false" ht="39" hidden="false" customHeight="false" outlineLevel="0" collapsed="false">
      <c r="A47" s="16"/>
      <c r="B47" s="28" t="n">
        <v>6</v>
      </c>
      <c r="C47" s="18" t="n">
        <v>2301</v>
      </c>
      <c r="D47" s="19"/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s">
        <v>13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</row>
    <row r="48" customFormat="false" ht="57" hidden="false" customHeight="true" outlineLevel="0" collapsed="false">
      <c r="A48" s="16"/>
      <c r="B48" s="29" t="s">
        <v>131</v>
      </c>
      <c r="C48" s="18" t="n">
        <v>2302</v>
      </c>
      <c r="D48" s="19"/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1" t="s">
        <v>132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</row>
    <row r="49" customFormat="false" ht="13" hidden="true" customHeight="false" outlineLevel="0" collapsed="false">
      <c r="A49" s="16"/>
      <c r="B49" s="30"/>
      <c r="C49" s="18" t="s">
        <v>47</v>
      </c>
      <c r="D49" s="19"/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</row>
    <row r="50" customFormat="false" ht="13" hidden="true" customHeight="false" outlineLevel="0" collapsed="false">
      <c r="A50" s="16"/>
      <c r="B50" s="27"/>
      <c r="C50" s="18" t="s">
        <v>48</v>
      </c>
      <c r="D50" s="19"/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</row>
    <row r="51" customFormat="false" ht="13" hidden="true" customHeight="false" outlineLevel="0" collapsed="false">
      <c r="A51" s="16"/>
      <c r="B51" s="30"/>
      <c r="C51" s="18" t="s">
        <v>49</v>
      </c>
      <c r="D51" s="19"/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</row>
    <row r="52" customFormat="false" ht="13" hidden="true" customHeight="false" outlineLevel="0" collapsed="false">
      <c r="A52" s="16"/>
      <c r="B52" s="25"/>
      <c r="C52" s="18" t="s">
        <v>50</v>
      </c>
      <c r="D52" s="19"/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</row>
    <row r="53" customFormat="false" ht="2.25" hidden="false" customHeight="true" outlineLevel="0" collapsed="false">
      <c r="A53" s="16"/>
      <c r="B53" s="30"/>
      <c r="C53" s="18"/>
      <c r="D53" s="19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</row>
    <row r="54" customFormat="false" ht="54.75" hidden="false" customHeight="true" outlineLevel="0" collapsed="false">
      <c r="A54" s="16"/>
      <c r="B54" s="28" t="n">
        <v>7</v>
      </c>
      <c r="C54" s="18" t="n">
        <v>2301</v>
      </c>
      <c r="D54" s="19"/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/>
      <c r="U54" s="21" t="s">
        <v>133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</row>
    <row r="55" customFormat="false" ht="26" hidden="false" customHeight="false" outlineLevel="0" collapsed="false">
      <c r="A55" s="16"/>
      <c r="B55" s="29" t="s">
        <v>134</v>
      </c>
      <c r="C55" s="18" t="n">
        <v>2302</v>
      </c>
      <c r="D55" s="19"/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</row>
    <row r="56" customFormat="false" ht="13" hidden="true" customHeight="false" outlineLevel="0" collapsed="false">
      <c r="A56" s="16"/>
      <c r="B56" s="30"/>
      <c r="C56" s="18" t="s">
        <v>47</v>
      </c>
      <c r="D56" s="19"/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</row>
    <row r="57" customFormat="false" ht="13" hidden="true" customHeight="false" outlineLevel="0" collapsed="false">
      <c r="A57" s="16"/>
      <c r="B57" s="27"/>
      <c r="C57" s="18" t="s">
        <v>48</v>
      </c>
      <c r="D57" s="19"/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</row>
    <row r="58" customFormat="false" ht="13" hidden="true" customHeight="false" outlineLevel="0" collapsed="false">
      <c r="A58" s="16"/>
      <c r="B58" s="30"/>
      <c r="C58" s="18" t="s">
        <v>49</v>
      </c>
      <c r="D58" s="19"/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</row>
    <row r="59" customFormat="false" ht="13" hidden="true" customHeight="false" outlineLevel="0" collapsed="false">
      <c r="A59" s="16"/>
      <c r="B59" s="25"/>
      <c r="C59" s="18" t="s">
        <v>50</v>
      </c>
      <c r="D59" s="19"/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</row>
    <row r="60" customFormat="false" ht="3" hidden="false" customHeight="true" outlineLevel="0" collapsed="false">
      <c r="A60" s="16"/>
      <c r="B60" s="19"/>
      <c r="C60" s="18"/>
      <c r="D60" s="19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</row>
    <row r="61" customFormat="false" ht="13" hidden="true" customHeight="false" outlineLevel="0" collapsed="false">
      <c r="A61" s="16"/>
      <c r="B61" s="30"/>
      <c r="C61" s="18" t="s">
        <v>47</v>
      </c>
      <c r="D61" s="19"/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</row>
    <row r="62" customFormat="false" ht="13" hidden="true" customHeight="false" outlineLevel="0" collapsed="false">
      <c r="A62" s="16"/>
      <c r="B62" s="27"/>
      <c r="C62" s="18" t="s">
        <v>48</v>
      </c>
      <c r="D62" s="19"/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</row>
    <row r="63" customFormat="false" ht="13" hidden="true" customHeight="false" outlineLevel="0" collapsed="false">
      <c r="A63" s="16"/>
      <c r="B63" s="30"/>
      <c r="C63" s="18" t="s">
        <v>49</v>
      </c>
      <c r="D63" s="19"/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</row>
    <row r="64" customFormat="false" ht="13" hidden="true" customHeight="false" outlineLevel="0" collapsed="false">
      <c r="A64" s="16"/>
      <c r="B64" s="25"/>
      <c r="C64" s="18" t="s">
        <v>50</v>
      </c>
      <c r="D64" s="19"/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</row>
    <row r="65" customFormat="false" ht="18" hidden="false" customHeight="true" outlineLevel="0" collapsed="false">
      <c r="A65" s="13" t="s">
        <v>135</v>
      </c>
      <c r="B65" s="13"/>
      <c r="C65" s="13"/>
      <c r="D65" s="13"/>
      <c r="E65" s="12" t="s">
        <v>7</v>
      </c>
      <c r="F65" s="12"/>
      <c r="G65" s="12"/>
      <c r="H65" s="12"/>
      <c r="I65" s="12" t="s">
        <v>8</v>
      </c>
      <c r="J65" s="12"/>
      <c r="K65" s="12"/>
      <c r="L65" s="12"/>
      <c r="M65" s="12"/>
      <c r="N65" s="12" t="s">
        <v>9</v>
      </c>
      <c r="O65" s="12"/>
      <c r="P65" s="12"/>
      <c r="Q65" s="12"/>
      <c r="R65" s="12" t="s">
        <v>10</v>
      </c>
      <c r="S65" s="12"/>
      <c r="T65" s="12"/>
      <c r="U65" s="12"/>
      <c r="V65" s="12"/>
      <c r="W65" s="12" t="s">
        <v>11</v>
      </c>
      <c r="X65" s="12"/>
      <c r="Y65" s="12"/>
      <c r="Z65" s="12"/>
      <c r="AA65" s="12" t="s">
        <v>12</v>
      </c>
    </row>
    <row r="66" s="15" customFormat="true" ht="15.5" hidden="false" customHeight="true" outlineLevel="0" collapsed="false">
      <c r="A66" s="13" t="s">
        <v>13</v>
      </c>
      <c r="B66" s="13"/>
      <c r="C66" s="13"/>
      <c r="D66" s="13"/>
      <c r="E66" s="14" t="n">
        <f aca="false">E11+1</f>
        <v>45538</v>
      </c>
      <c r="F66" s="14" t="n">
        <f aca="false">F11+1</f>
        <v>45545</v>
      </c>
      <c r="G66" s="14" t="n">
        <f aca="false">G11+1</f>
        <v>45552</v>
      </c>
      <c r="H66" s="14" t="n">
        <f aca="false">H11+1</f>
        <v>45559</v>
      </c>
      <c r="I66" s="14" t="n">
        <f aca="false">I11+1</f>
        <v>45566</v>
      </c>
      <c r="J66" s="14" t="n">
        <f aca="false">J11+1</f>
        <v>45573</v>
      </c>
      <c r="K66" s="14" t="n">
        <f aca="false">K11+1</f>
        <v>45580</v>
      </c>
      <c r="L66" s="14" t="n">
        <f aca="false">L11+1</f>
        <v>45587</v>
      </c>
      <c r="M66" s="14" t="n">
        <f aca="false">M11+1</f>
        <v>45594</v>
      </c>
      <c r="N66" s="14" t="n">
        <f aca="false">N11+1</f>
        <v>45601</v>
      </c>
      <c r="O66" s="14" t="n">
        <f aca="false">O11+1</f>
        <v>45608</v>
      </c>
      <c r="P66" s="14" t="n">
        <f aca="false">P11+1</f>
        <v>45615</v>
      </c>
      <c r="Q66" s="14" t="n">
        <f aca="false">Q11+1</f>
        <v>45622</v>
      </c>
      <c r="R66" s="14" t="n">
        <f aca="false">R11+1</f>
        <v>45629</v>
      </c>
      <c r="S66" s="14" t="n">
        <f aca="false">S11+1</f>
        <v>45636</v>
      </c>
      <c r="T66" s="14" t="n">
        <f aca="false">T11+1</f>
        <v>45643</v>
      </c>
      <c r="U66" s="14" t="n">
        <f aca="false">U11+1</f>
        <v>45650</v>
      </c>
      <c r="V66" s="14" t="n">
        <f aca="false">V11+1</f>
        <v>45657</v>
      </c>
      <c r="W66" s="14" t="n">
        <f aca="false">W11+1</f>
        <v>45664</v>
      </c>
      <c r="X66" s="14" t="n">
        <f aca="false">X11+1</f>
        <v>45671</v>
      </c>
      <c r="Y66" s="14" t="n">
        <f aca="false">Y11+1</f>
        <v>45678</v>
      </c>
      <c r="Z66" s="14" t="n">
        <f aca="false">Z11+1</f>
        <v>45685</v>
      </c>
      <c r="AA66" s="14" t="n">
        <f aca="false">AA11+1</f>
        <v>45692</v>
      </c>
    </row>
    <row r="67" customFormat="false" ht="105.75" hidden="false" customHeight="true" outlineLevel="0" collapsed="false">
      <c r="A67" s="16" t="s">
        <v>136</v>
      </c>
      <c r="B67" s="17" t="n">
        <v>1</v>
      </c>
      <c r="C67" s="18" t="n">
        <v>2301</v>
      </c>
      <c r="D67" s="19"/>
      <c r="E67" s="20" t="s">
        <v>137</v>
      </c>
      <c r="F67" s="21" t="s">
        <v>138</v>
      </c>
      <c r="G67" s="20" t="s">
        <v>139</v>
      </c>
      <c r="H67" s="20" t="s">
        <v>140</v>
      </c>
      <c r="I67" s="20" t="s">
        <v>34</v>
      </c>
      <c r="J67" s="20" t="s">
        <v>141</v>
      </c>
      <c r="K67" s="20" t="n">
        <v>0</v>
      </c>
      <c r="L67" s="20" t="s">
        <v>142</v>
      </c>
      <c r="M67" s="20" t="s">
        <v>143</v>
      </c>
      <c r="N67" s="20" t="s">
        <v>144</v>
      </c>
      <c r="O67" s="20" t="s">
        <v>145</v>
      </c>
      <c r="P67" s="21" t="s">
        <v>146</v>
      </c>
      <c r="Q67" s="20" t="s">
        <v>147</v>
      </c>
      <c r="R67" s="20" t="s">
        <v>148</v>
      </c>
      <c r="S67" s="21" t="s">
        <v>149</v>
      </c>
      <c r="T67" s="20" t="s">
        <v>150</v>
      </c>
      <c r="U67" s="20" t="s">
        <v>151</v>
      </c>
      <c r="V67" s="20" t="s">
        <v>152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</row>
    <row r="68" customFormat="false" ht="65" hidden="false" customHeight="false" outlineLevel="0" collapsed="false">
      <c r="A68" s="16"/>
      <c r="B68" s="22" t="s">
        <v>30</v>
      </c>
      <c r="C68" s="18" t="n">
        <v>2302</v>
      </c>
      <c r="D68" s="19"/>
      <c r="E68" s="20"/>
      <c r="F68" s="20" t="s">
        <v>153</v>
      </c>
      <c r="G68" s="20" t="s">
        <v>154</v>
      </c>
      <c r="H68" s="20" t="s">
        <v>155</v>
      </c>
      <c r="I68" s="20" t="s">
        <v>156</v>
      </c>
      <c r="J68" s="21" t="s">
        <v>157</v>
      </c>
      <c r="K68" s="20" t="n">
        <v>0</v>
      </c>
      <c r="L68" s="20" t="s">
        <v>158</v>
      </c>
      <c r="M68" s="20" t="s">
        <v>159</v>
      </c>
      <c r="N68" s="20" t="s">
        <v>160</v>
      </c>
      <c r="O68" s="20" t="s">
        <v>161</v>
      </c>
      <c r="P68" s="20" t="s">
        <v>162</v>
      </c>
      <c r="Q68" s="20" t="s">
        <v>163</v>
      </c>
      <c r="R68" s="20" t="s">
        <v>164</v>
      </c>
      <c r="S68" s="21" t="s">
        <v>165</v>
      </c>
      <c r="T68" s="20" t="s">
        <v>94</v>
      </c>
      <c r="U68" s="20" t="s">
        <v>119</v>
      </c>
      <c r="V68" s="20" t="s">
        <v>166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</row>
    <row r="69" customFormat="false" ht="13" hidden="true" customHeight="false" outlineLevel="0" collapsed="false">
      <c r="A69" s="16"/>
      <c r="B69" s="23"/>
      <c r="C69" s="18" t="s">
        <v>47</v>
      </c>
      <c r="D69" s="19"/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</row>
    <row r="70" customFormat="false" ht="13" hidden="true" customHeight="false" outlineLevel="0" collapsed="false">
      <c r="A70" s="16"/>
      <c r="B70" s="24"/>
      <c r="C70" s="18" t="s">
        <v>48</v>
      </c>
      <c r="D70" s="19"/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</row>
    <row r="71" customFormat="false" ht="13" hidden="true" customHeight="false" outlineLevel="0" collapsed="false">
      <c r="A71" s="16"/>
      <c r="B71" s="23"/>
      <c r="C71" s="18" t="s">
        <v>49</v>
      </c>
      <c r="D71" s="19"/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</row>
    <row r="72" customFormat="false" ht="13" hidden="true" customHeight="false" outlineLevel="0" collapsed="false">
      <c r="A72" s="16"/>
      <c r="B72" s="25"/>
      <c r="C72" s="18" t="s">
        <v>50</v>
      </c>
      <c r="D72" s="19"/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</row>
    <row r="73" customFormat="false" ht="2.25" hidden="false" customHeight="true" outlineLevel="0" collapsed="false">
      <c r="A73" s="16"/>
      <c r="B73" s="26"/>
      <c r="C73" s="18"/>
      <c r="D73" s="19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</row>
    <row r="74" customFormat="false" ht="65" hidden="false" customHeight="true" outlineLevel="0" collapsed="false">
      <c r="A74" s="16"/>
      <c r="B74" s="17" t="n">
        <v>2</v>
      </c>
      <c r="C74" s="18" t="n">
        <v>2301</v>
      </c>
      <c r="D74" s="19"/>
      <c r="E74" s="20" t="s">
        <v>167</v>
      </c>
      <c r="F74" s="20" t="s">
        <v>168</v>
      </c>
      <c r="G74" s="20" t="s">
        <v>169</v>
      </c>
      <c r="H74" s="20" t="s">
        <v>170</v>
      </c>
      <c r="I74" s="20" t="s">
        <v>171</v>
      </c>
      <c r="J74" s="21" t="s">
        <v>172</v>
      </c>
      <c r="K74" s="20" t="s">
        <v>68</v>
      </c>
      <c r="L74" s="20" t="s">
        <v>142</v>
      </c>
      <c r="M74" s="20" t="s">
        <v>173</v>
      </c>
      <c r="N74" s="20" t="s">
        <v>174</v>
      </c>
      <c r="O74" s="20" t="s">
        <v>175</v>
      </c>
      <c r="P74" s="20" t="s">
        <v>72</v>
      </c>
      <c r="Q74" s="20" t="s">
        <v>176</v>
      </c>
      <c r="R74" s="20" t="s">
        <v>177</v>
      </c>
      <c r="S74" s="21" t="s">
        <v>149</v>
      </c>
      <c r="T74" s="21" t="s">
        <v>178</v>
      </c>
      <c r="U74" s="20" t="s">
        <v>179</v>
      </c>
      <c r="V74" s="20" t="s">
        <v>18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</row>
    <row r="75" customFormat="false" ht="65" hidden="false" customHeight="false" outlineLevel="0" collapsed="false">
      <c r="A75" s="16"/>
      <c r="B75" s="22" t="s">
        <v>66</v>
      </c>
      <c r="C75" s="18" t="n">
        <v>2302</v>
      </c>
      <c r="D75" s="19"/>
      <c r="E75" s="20" t="n">
        <v>0</v>
      </c>
      <c r="F75" s="21" t="s">
        <v>138</v>
      </c>
      <c r="G75" s="20" t="s">
        <v>181</v>
      </c>
      <c r="H75" s="20" t="s">
        <v>155</v>
      </c>
      <c r="I75" s="20" t="s">
        <v>182</v>
      </c>
      <c r="J75" s="20" t="s">
        <v>183</v>
      </c>
      <c r="K75" s="20" t="s">
        <v>184</v>
      </c>
      <c r="L75" s="20" t="s">
        <v>185</v>
      </c>
      <c r="M75" s="20" t="s">
        <v>143</v>
      </c>
      <c r="N75" s="20" t="s">
        <v>186</v>
      </c>
      <c r="O75" s="20" t="s">
        <v>187</v>
      </c>
      <c r="P75" s="21" t="s">
        <v>188</v>
      </c>
      <c r="Q75" s="20" t="s">
        <v>189</v>
      </c>
      <c r="R75" s="20" t="s">
        <v>190</v>
      </c>
      <c r="S75" s="20" t="s">
        <v>191</v>
      </c>
      <c r="T75" s="20" t="s">
        <v>192</v>
      </c>
      <c r="U75" s="20" t="s">
        <v>193</v>
      </c>
      <c r="V75" s="20" t="s">
        <v>194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</row>
    <row r="76" customFormat="false" ht="13" hidden="true" customHeight="false" outlineLevel="0" collapsed="false">
      <c r="A76" s="16"/>
      <c r="B76" s="23"/>
      <c r="C76" s="18" t="s">
        <v>47</v>
      </c>
      <c r="D76" s="19"/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</row>
    <row r="77" customFormat="false" ht="13" hidden="true" customHeight="false" outlineLevel="0" collapsed="false">
      <c r="A77" s="16"/>
      <c r="B77" s="27"/>
      <c r="C77" s="18" t="s">
        <v>48</v>
      </c>
      <c r="D77" s="19"/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</row>
    <row r="78" customFormat="false" ht="13" hidden="true" customHeight="false" outlineLevel="0" collapsed="false">
      <c r="A78" s="16"/>
      <c r="B78" s="23"/>
      <c r="C78" s="18" t="s">
        <v>49</v>
      </c>
      <c r="D78" s="19"/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</row>
    <row r="79" customFormat="false" ht="13" hidden="true" customHeight="false" outlineLevel="0" collapsed="false">
      <c r="A79" s="16"/>
      <c r="B79" s="25"/>
      <c r="C79" s="18" t="s">
        <v>50</v>
      </c>
      <c r="D79" s="19"/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</row>
    <row r="80" customFormat="false" ht="3" hidden="false" customHeight="true" outlineLevel="0" collapsed="false">
      <c r="A80" s="16"/>
      <c r="B80" s="26"/>
      <c r="C80" s="19"/>
      <c r="D80" s="19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</row>
    <row r="81" customFormat="false" ht="65" hidden="false" customHeight="true" outlineLevel="0" collapsed="false">
      <c r="A81" s="16"/>
      <c r="B81" s="28" t="n">
        <v>3</v>
      </c>
      <c r="C81" s="18" t="n">
        <v>2301</v>
      </c>
      <c r="D81" s="19"/>
      <c r="E81" s="20" t="s">
        <v>195</v>
      </c>
      <c r="F81" s="20" t="s">
        <v>196</v>
      </c>
      <c r="G81" s="20" t="s">
        <v>197</v>
      </c>
      <c r="H81" s="20" t="s">
        <v>198</v>
      </c>
      <c r="I81" s="20" t="s">
        <v>199</v>
      </c>
      <c r="J81" s="20" t="s">
        <v>200</v>
      </c>
      <c r="K81" s="20" t="s">
        <v>201</v>
      </c>
      <c r="L81" s="20" t="s">
        <v>202</v>
      </c>
      <c r="M81" s="20" t="s">
        <v>203</v>
      </c>
      <c r="N81" s="20" t="s">
        <v>204</v>
      </c>
      <c r="O81" s="21" t="s">
        <v>39</v>
      </c>
      <c r="P81" s="20" t="s">
        <v>205</v>
      </c>
      <c r="Q81" s="20" t="s">
        <v>206</v>
      </c>
      <c r="R81" s="20" t="s">
        <v>207</v>
      </c>
      <c r="S81" s="20" t="s">
        <v>208</v>
      </c>
      <c r="T81" s="20" t="s">
        <v>209</v>
      </c>
      <c r="U81" s="20" t="s">
        <v>210</v>
      </c>
      <c r="V81" s="20" t="s">
        <v>211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</row>
    <row r="82" customFormat="false" ht="65" hidden="false" customHeight="false" outlineLevel="0" collapsed="false">
      <c r="A82" s="16"/>
      <c r="B82" s="29" t="s">
        <v>97</v>
      </c>
      <c r="C82" s="18" t="n">
        <v>2302</v>
      </c>
      <c r="D82" s="19"/>
      <c r="E82" s="20" t="n">
        <v>0</v>
      </c>
      <c r="F82" s="20" t="n">
        <v>0</v>
      </c>
      <c r="G82" s="20" t="n">
        <v>0</v>
      </c>
      <c r="H82" s="20" t="s">
        <v>212</v>
      </c>
      <c r="I82" s="20" t="n">
        <v>0</v>
      </c>
      <c r="J82" s="20" t="s">
        <v>213</v>
      </c>
      <c r="K82" s="20" t="n">
        <v>0</v>
      </c>
      <c r="L82" s="20" t="s">
        <v>214</v>
      </c>
      <c r="M82" s="20" t="s">
        <v>215</v>
      </c>
      <c r="N82" s="20" t="s">
        <v>216</v>
      </c>
      <c r="O82" s="20" t="s">
        <v>145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s">
        <v>217</v>
      </c>
      <c r="V82" s="20" t="s">
        <v>218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</row>
    <row r="83" customFormat="false" ht="13" hidden="true" customHeight="false" outlineLevel="0" collapsed="false">
      <c r="A83" s="16"/>
      <c r="B83" s="30"/>
      <c r="C83" s="18" t="s">
        <v>47</v>
      </c>
      <c r="D83" s="19"/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</row>
    <row r="84" customFormat="false" ht="13" hidden="true" customHeight="false" outlineLevel="0" collapsed="false">
      <c r="A84" s="16"/>
      <c r="B84" s="27"/>
      <c r="C84" s="18" t="s">
        <v>48</v>
      </c>
      <c r="D84" s="19"/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</row>
    <row r="85" customFormat="false" ht="13" hidden="true" customHeight="false" outlineLevel="0" collapsed="false">
      <c r="A85" s="16"/>
      <c r="B85" s="25"/>
      <c r="C85" s="18" t="s">
        <v>49</v>
      </c>
      <c r="D85" s="19"/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</row>
    <row r="86" customFormat="false" ht="13" hidden="true" customHeight="false" outlineLevel="0" collapsed="false">
      <c r="A86" s="16"/>
      <c r="B86" s="25"/>
      <c r="C86" s="18" t="s">
        <v>50</v>
      </c>
      <c r="D86" s="19"/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</row>
    <row r="87" customFormat="false" ht="2.25" hidden="false" customHeight="true" outlineLevel="0" collapsed="false">
      <c r="A87" s="16"/>
      <c r="B87" s="26"/>
      <c r="C87" s="18"/>
      <c r="D87" s="19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</row>
    <row r="88" customFormat="false" ht="65" hidden="false" customHeight="true" outlineLevel="0" collapsed="false">
      <c r="A88" s="16"/>
      <c r="B88" s="28" t="n">
        <v>4</v>
      </c>
      <c r="C88" s="18" t="n">
        <v>2301</v>
      </c>
      <c r="D88" s="19"/>
      <c r="E88" s="20" t="s">
        <v>219</v>
      </c>
      <c r="F88" s="20" t="s">
        <v>220</v>
      </c>
      <c r="G88" s="20" t="s">
        <v>221</v>
      </c>
      <c r="H88" s="20" t="s">
        <v>198</v>
      </c>
      <c r="I88" s="20" t="s">
        <v>222</v>
      </c>
      <c r="J88" s="20" t="s">
        <v>35</v>
      </c>
      <c r="K88" s="20" t="s">
        <v>223</v>
      </c>
      <c r="L88" s="20" t="s">
        <v>69</v>
      </c>
      <c r="M88" s="20" t="s">
        <v>224</v>
      </c>
      <c r="N88" s="20" t="s">
        <v>225</v>
      </c>
      <c r="O88" s="20" t="s">
        <v>226</v>
      </c>
      <c r="P88" s="20" t="s">
        <v>227</v>
      </c>
      <c r="Q88" s="20" t="s">
        <v>163</v>
      </c>
      <c r="R88" s="20" t="s">
        <v>228</v>
      </c>
      <c r="S88" s="20" t="s">
        <v>229</v>
      </c>
      <c r="T88" s="20" t="s">
        <v>230</v>
      </c>
      <c r="U88" s="20" t="s">
        <v>231</v>
      </c>
      <c r="V88" s="20" t="s">
        <v>232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</row>
    <row r="89" customFormat="false" ht="65" hidden="false" customHeight="false" outlineLevel="0" collapsed="false">
      <c r="A89" s="16"/>
      <c r="B89" s="29" t="s">
        <v>120</v>
      </c>
      <c r="C89" s="18" t="n">
        <v>2302</v>
      </c>
      <c r="D89" s="19"/>
      <c r="E89" s="20" t="n">
        <v>0</v>
      </c>
      <c r="F89" s="20" t="n">
        <v>0</v>
      </c>
      <c r="G89" s="20" t="n">
        <v>0</v>
      </c>
      <c r="H89" s="20" t="s">
        <v>233</v>
      </c>
      <c r="I89" s="20" t="s">
        <v>234</v>
      </c>
      <c r="J89" s="20" t="s">
        <v>213</v>
      </c>
      <c r="K89" s="20" t="n">
        <v>0</v>
      </c>
      <c r="L89" s="20" t="s">
        <v>235</v>
      </c>
      <c r="M89" s="20" t="n">
        <v>0</v>
      </c>
      <c r="N89" s="20" t="n">
        <v>0</v>
      </c>
      <c r="O89" s="20" t="n">
        <v>0</v>
      </c>
      <c r="P89" s="20" t="n">
        <v>0</v>
      </c>
      <c r="Q89" s="20" t="s">
        <v>236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</row>
    <row r="90" customFormat="false" ht="13" hidden="true" customHeight="false" outlineLevel="0" collapsed="false">
      <c r="A90" s="16"/>
      <c r="B90" s="30"/>
      <c r="C90" s="18" t="s">
        <v>47</v>
      </c>
      <c r="D90" s="19"/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</row>
    <row r="91" customFormat="false" ht="13" hidden="true" customHeight="false" outlineLevel="0" collapsed="false">
      <c r="A91" s="16"/>
      <c r="B91" s="27"/>
      <c r="C91" s="18" t="s">
        <v>48</v>
      </c>
      <c r="D91" s="19"/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</row>
    <row r="92" customFormat="false" ht="13" hidden="true" customHeight="false" outlineLevel="0" collapsed="false">
      <c r="A92" s="16"/>
      <c r="B92" s="30"/>
      <c r="C92" s="18" t="s">
        <v>49</v>
      </c>
      <c r="D92" s="19"/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</row>
    <row r="93" customFormat="false" ht="13" hidden="true" customHeight="false" outlineLevel="0" collapsed="false">
      <c r="A93" s="16"/>
      <c r="B93" s="25"/>
      <c r="C93" s="18" t="s">
        <v>50</v>
      </c>
      <c r="D93" s="28"/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</row>
    <row r="94" s="31" customFormat="true" ht="2.25" hidden="false" customHeight="true" outlineLevel="0" collapsed="false">
      <c r="A94" s="16"/>
      <c r="B94" s="30"/>
      <c r="C94" s="18"/>
      <c r="D94" s="19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</row>
    <row r="95" customFormat="false" ht="13" hidden="false" customHeight="false" outlineLevel="0" collapsed="false">
      <c r="A95" s="16"/>
      <c r="B95" s="28" t="n">
        <v>5</v>
      </c>
      <c r="C95" s="18" t="n">
        <v>2301</v>
      </c>
      <c r="D95" s="25"/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</row>
    <row r="96" customFormat="false" ht="26" hidden="false" customHeight="false" outlineLevel="0" collapsed="false">
      <c r="A96" s="16"/>
      <c r="B96" s="29" t="s">
        <v>128</v>
      </c>
      <c r="C96" s="18" t="n">
        <v>2302</v>
      </c>
      <c r="D96" s="19"/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</row>
    <row r="97" customFormat="false" ht="13" hidden="true" customHeight="false" outlineLevel="0" collapsed="false">
      <c r="A97" s="16"/>
      <c r="B97" s="30"/>
      <c r="C97" s="18" t="s">
        <v>47</v>
      </c>
      <c r="D97" s="19"/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1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</row>
    <row r="98" customFormat="false" ht="13" hidden="true" customHeight="false" outlineLevel="0" collapsed="false">
      <c r="A98" s="16"/>
      <c r="B98" s="27"/>
      <c r="C98" s="18" t="s">
        <v>48</v>
      </c>
      <c r="D98" s="19"/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1" t="n">
        <v>0</v>
      </c>
      <c r="V98" s="20" t="n">
        <v>0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</row>
    <row r="99" customFormat="false" ht="13" hidden="true" customHeight="false" outlineLevel="0" collapsed="false">
      <c r="A99" s="16"/>
      <c r="B99" s="30"/>
      <c r="C99" s="18" t="s">
        <v>49</v>
      </c>
      <c r="D99" s="19"/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1" t="n">
        <v>0</v>
      </c>
      <c r="V99" s="20" t="n">
        <v>0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</row>
    <row r="100" customFormat="false" ht="13" hidden="true" customHeight="false" outlineLevel="0" collapsed="false">
      <c r="A100" s="16"/>
      <c r="B100" s="25"/>
      <c r="C100" s="18" t="s">
        <v>50</v>
      </c>
      <c r="D100" s="19"/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1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</row>
    <row r="101" customFormat="false" ht="2.25" hidden="false" customHeight="true" outlineLevel="0" collapsed="false">
      <c r="A101" s="16"/>
      <c r="B101" s="30"/>
      <c r="C101" s="18"/>
      <c r="D101" s="19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</row>
    <row r="102" customFormat="false" ht="13" hidden="false" customHeight="false" outlineLevel="0" collapsed="false">
      <c r="A102" s="16"/>
      <c r="B102" s="28" t="n">
        <v>6</v>
      </c>
      <c r="C102" s="18" t="n">
        <v>2301</v>
      </c>
      <c r="D102" s="19"/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</row>
    <row r="103" customFormat="false" ht="39" hidden="false" customHeight="false" outlineLevel="0" collapsed="false">
      <c r="A103" s="16"/>
      <c r="B103" s="29" t="s">
        <v>131</v>
      </c>
      <c r="C103" s="18" t="n">
        <v>2302</v>
      </c>
      <c r="D103" s="19"/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s">
        <v>237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</row>
    <row r="104" customFormat="false" ht="13" hidden="true" customHeight="false" outlineLevel="0" collapsed="false">
      <c r="A104" s="16"/>
      <c r="B104" s="30"/>
      <c r="C104" s="18" t="s">
        <v>47</v>
      </c>
      <c r="D104" s="19"/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</row>
    <row r="105" customFormat="false" ht="13" hidden="true" customHeight="false" outlineLevel="0" collapsed="false">
      <c r="A105" s="16"/>
      <c r="B105" s="27"/>
      <c r="C105" s="18" t="s">
        <v>48</v>
      </c>
      <c r="D105" s="19"/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</row>
    <row r="106" customFormat="false" ht="13" hidden="true" customHeight="false" outlineLevel="0" collapsed="false">
      <c r="A106" s="16"/>
      <c r="B106" s="30"/>
      <c r="C106" s="18" t="s">
        <v>49</v>
      </c>
      <c r="D106" s="19"/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</row>
    <row r="107" customFormat="false" ht="13" hidden="true" customHeight="false" outlineLevel="0" collapsed="false">
      <c r="A107" s="16"/>
      <c r="B107" s="25"/>
      <c r="C107" s="18" t="s">
        <v>50</v>
      </c>
      <c r="D107" s="19"/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</row>
    <row r="108" customFormat="false" ht="2.25" hidden="false" customHeight="true" outlineLevel="0" collapsed="false">
      <c r="A108" s="16"/>
      <c r="B108" s="30"/>
      <c r="C108" s="18"/>
      <c r="D108" s="19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</row>
    <row r="109" customFormat="false" ht="13" hidden="true" customHeight="false" outlineLevel="0" collapsed="false">
      <c r="A109" s="16"/>
      <c r="B109" s="28" t="n">
        <v>7</v>
      </c>
      <c r="C109" s="18" t="n">
        <v>2301</v>
      </c>
      <c r="D109" s="19"/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</row>
    <row r="110" customFormat="false" ht="26" hidden="true" customHeight="false" outlineLevel="0" collapsed="false">
      <c r="A110" s="16"/>
      <c r="B110" s="29" t="s">
        <v>134</v>
      </c>
      <c r="C110" s="18" t="n">
        <v>2302</v>
      </c>
      <c r="D110" s="19"/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/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</row>
    <row r="111" customFormat="false" ht="13" hidden="true" customHeight="false" outlineLevel="0" collapsed="false">
      <c r="A111" s="16"/>
      <c r="B111" s="30"/>
      <c r="C111" s="18" t="s">
        <v>47</v>
      </c>
      <c r="D111" s="19"/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</row>
    <row r="112" customFormat="false" ht="13" hidden="true" customHeight="false" outlineLevel="0" collapsed="false">
      <c r="A112" s="16"/>
      <c r="B112" s="27"/>
      <c r="C112" s="18" t="s">
        <v>48</v>
      </c>
      <c r="D112" s="19"/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</row>
    <row r="113" customFormat="false" ht="13" hidden="true" customHeight="false" outlineLevel="0" collapsed="false">
      <c r="A113" s="16"/>
      <c r="B113" s="30"/>
      <c r="C113" s="18" t="s">
        <v>49</v>
      </c>
      <c r="D113" s="19"/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</row>
    <row r="114" customFormat="false" ht="13" hidden="true" customHeight="false" outlineLevel="0" collapsed="false">
      <c r="A114" s="16"/>
      <c r="B114" s="25"/>
      <c r="C114" s="18" t="s">
        <v>50</v>
      </c>
      <c r="D114" s="19"/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</row>
    <row r="115" customFormat="false" ht="2.25" hidden="true" customHeight="true" outlineLevel="0" collapsed="false">
      <c r="A115" s="16"/>
      <c r="B115" s="30"/>
      <c r="C115" s="18"/>
      <c r="D115" s="19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</row>
    <row r="116" customFormat="false" ht="13" hidden="true" customHeight="false" outlineLevel="0" collapsed="false">
      <c r="A116" s="16"/>
      <c r="B116" s="28" t="n">
        <v>8</v>
      </c>
      <c r="C116" s="18" t="n">
        <v>2301</v>
      </c>
      <c r="D116" s="19"/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</row>
    <row r="117" customFormat="false" ht="26" hidden="true" customHeight="false" outlineLevel="0" collapsed="false">
      <c r="A117" s="16"/>
      <c r="B117" s="29" t="s">
        <v>238</v>
      </c>
      <c r="C117" s="18" t="n">
        <v>2302</v>
      </c>
      <c r="D117" s="19"/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/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</row>
    <row r="118" customFormat="false" ht="13" hidden="true" customHeight="false" outlineLevel="0" collapsed="false">
      <c r="A118" s="16"/>
      <c r="B118" s="30"/>
      <c r="C118" s="18" t="s">
        <v>47</v>
      </c>
      <c r="D118" s="19"/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</row>
    <row r="119" customFormat="false" ht="13" hidden="true" customHeight="false" outlineLevel="0" collapsed="false">
      <c r="A119" s="16"/>
      <c r="B119" s="30"/>
      <c r="C119" s="18" t="s">
        <v>48</v>
      </c>
      <c r="D119" s="19"/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</row>
    <row r="120" customFormat="false" ht="13" hidden="true" customHeight="false" outlineLevel="0" collapsed="false">
      <c r="A120" s="16"/>
      <c r="B120" s="30"/>
      <c r="C120" s="18" t="s">
        <v>49</v>
      </c>
      <c r="D120" s="19"/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</row>
    <row r="121" customFormat="false" ht="13" hidden="true" customHeight="false" outlineLevel="0" collapsed="false">
      <c r="A121" s="16"/>
      <c r="B121" s="25"/>
      <c r="C121" s="18" t="s">
        <v>50</v>
      </c>
      <c r="D121" s="19"/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</row>
    <row r="122" customFormat="false" ht="18" hidden="false" customHeight="true" outlineLevel="0" collapsed="false">
      <c r="A122" s="13" t="s">
        <v>135</v>
      </c>
      <c r="B122" s="13"/>
      <c r="C122" s="13"/>
      <c r="D122" s="13"/>
      <c r="E122" s="12" t="s">
        <v>7</v>
      </c>
      <c r="F122" s="12"/>
      <c r="G122" s="12"/>
      <c r="H122" s="12"/>
      <c r="I122" s="12" t="s">
        <v>8</v>
      </c>
      <c r="J122" s="12"/>
      <c r="K122" s="12"/>
      <c r="L122" s="12"/>
      <c r="M122" s="12"/>
      <c r="N122" s="12" t="s">
        <v>9</v>
      </c>
      <c r="O122" s="12"/>
      <c r="P122" s="12"/>
      <c r="Q122" s="12"/>
      <c r="R122" s="12" t="s">
        <v>10</v>
      </c>
      <c r="S122" s="12"/>
      <c r="T122" s="12"/>
      <c r="U122" s="12"/>
      <c r="V122" s="12" t="s">
        <v>11</v>
      </c>
      <c r="W122" s="12"/>
      <c r="X122" s="12"/>
      <c r="Y122" s="12"/>
      <c r="Z122" s="12"/>
      <c r="AA122" s="12" t="s">
        <v>12</v>
      </c>
    </row>
    <row r="123" s="15" customFormat="true" ht="15.5" hidden="false" customHeight="true" outlineLevel="0" collapsed="false">
      <c r="A123" s="13" t="s">
        <v>13</v>
      </c>
      <c r="B123" s="13"/>
      <c r="C123" s="13"/>
      <c r="D123" s="13"/>
      <c r="E123" s="14" t="n">
        <f aca="false">E66+1</f>
        <v>45539</v>
      </c>
      <c r="F123" s="14" t="n">
        <f aca="false">F66+1</f>
        <v>45546</v>
      </c>
      <c r="G123" s="14" t="n">
        <f aca="false">G66+1</f>
        <v>45553</v>
      </c>
      <c r="H123" s="14" t="n">
        <f aca="false">H66+1</f>
        <v>45560</v>
      </c>
      <c r="I123" s="14" t="n">
        <f aca="false">I66+1</f>
        <v>45567</v>
      </c>
      <c r="J123" s="14" t="n">
        <f aca="false">J66+1</f>
        <v>45574</v>
      </c>
      <c r="K123" s="14" t="n">
        <f aca="false">K66+1</f>
        <v>45581</v>
      </c>
      <c r="L123" s="14" t="n">
        <f aca="false">L66+1</f>
        <v>45588</v>
      </c>
      <c r="M123" s="14" t="n">
        <f aca="false">M66+1</f>
        <v>45595</v>
      </c>
      <c r="N123" s="14" t="n">
        <f aca="false">N66+1</f>
        <v>45602</v>
      </c>
      <c r="O123" s="14" t="n">
        <f aca="false">O66+1</f>
        <v>45609</v>
      </c>
      <c r="P123" s="14" t="n">
        <f aca="false">P66+1</f>
        <v>45616</v>
      </c>
      <c r="Q123" s="14" t="n">
        <f aca="false">Q66+1</f>
        <v>45623</v>
      </c>
      <c r="R123" s="14" t="n">
        <f aca="false">R66+1</f>
        <v>45630</v>
      </c>
      <c r="S123" s="14" t="n">
        <f aca="false">S66+1</f>
        <v>45637</v>
      </c>
      <c r="T123" s="14" t="n">
        <f aca="false">T66+1</f>
        <v>45644</v>
      </c>
      <c r="U123" s="14" t="n">
        <f aca="false">U66+1</f>
        <v>45651</v>
      </c>
      <c r="V123" s="14" t="n">
        <f aca="false">V66+1</f>
        <v>45658</v>
      </c>
      <c r="W123" s="14" t="n">
        <f aca="false">W66+1</f>
        <v>45665</v>
      </c>
      <c r="X123" s="14" t="n">
        <f aca="false">X66+1</f>
        <v>45672</v>
      </c>
      <c r="Y123" s="14" t="n">
        <f aca="false">Y66+1</f>
        <v>45679</v>
      </c>
      <c r="Z123" s="14" t="n">
        <f aca="false">Z66+1</f>
        <v>45686</v>
      </c>
      <c r="AA123" s="14" t="n">
        <f aca="false">AA66+1</f>
        <v>45693</v>
      </c>
    </row>
    <row r="124" customFormat="false" ht="65" hidden="false" customHeight="false" outlineLevel="0" collapsed="false">
      <c r="A124" s="16" t="s">
        <v>239</v>
      </c>
      <c r="B124" s="17" t="n">
        <v>1</v>
      </c>
      <c r="C124" s="18" t="n">
        <v>2301</v>
      </c>
      <c r="D124" s="19"/>
      <c r="E124" s="20" t="n">
        <v>0</v>
      </c>
      <c r="F124" s="20" t="n">
        <v>0</v>
      </c>
      <c r="G124" s="20" t="s">
        <v>240</v>
      </c>
      <c r="H124" s="20" t="s">
        <v>241</v>
      </c>
      <c r="I124" s="20" t="s">
        <v>242</v>
      </c>
      <c r="J124" s="20" t="s">
        <v>243</v>
      </c>
      <c r="K124" s="20" t="n">
        <v>0</v>
      </c>
      <c r="L124" s="20" t="s">
        <v>244</v>
      </c>
      <c r="M124" s="20" t="s">
        <v>245</v>
      </c>
      <c r="N124" s="20" t="s">
        <v>246</v>
      </c>
      <c r="O124" s="20" t="s">
        <v>247</v>
      </c>
      <c r="P124" s="20" t="s">
        <v>248</v>
      </c>
      <c r="Q124" s="20" t="s">
        <v>249</v>
      </c>
      <c r="R124" s="20" t="s">
        <v>250</v>
      </c>
      <c r="S124" s="20" t="s">
        <v>101</v>
      </c>
      <c r="T124" s="20" t="s">
        <v>251</v>
      </c>
      <c r="U124" s="20" t="n">
        <v>0</v>
      </c>
      <c r="V124" s="20" t="n">
        <v>0</v>
      </c>
      <c r="W124" s="20" t="s">
        <v>252</v>
      </c>
      <c r="X124" s="20" t="n">
        <v>0</v>
      </c>
      <c r="Y124" s="20" t="n">
        <v>0</v>
      </c>
      <c r="Z124" s="20" t="n">
        <v>0</v>
      </c>
      <c r="AA124" s="20" t="n">
        <v>0</v>
      </c>
    </row>
    <row r="125" customFormat="false" ht="65" hidden="false" customHeight="false" outlineLevel="0" collapsed="false">
      <c r="A125" s="16"/>
      <c r="B125" s="22" t="s">
        <v>30</v>
      </c>
      <c r="C125" s="18" t="n">
        <v>2302</v>
      </c>
      <c r="D125" s="19"/>
      <c r="E125" s="20" t="n">
        <v>0</v>
      </c>
      <c r="F125" s="20" t="s">
        <v>253</v>
      </c>
      <c r="G125" s="20" t="s">
        <v>254</v>
      </c>
      <c r="H125" s="20" t="n">
        <v>0</v>
      </c>
      <c r="I125" s="21" t="s">
        <v>255</v>
      </c>
      <c r="J125" s="20" t="s">
        <v>256</v>
      </c>
      <c r="K125" s="21" t="s">
        <v>257</v>
      </c>
      <c r="L125" s="21" t="s">
        <v>258</v>
      </c>
      <c r="M125" s="20" t="s">
        <v>173</v>
      </c>
      <c r="N125" s="20" t="s">
        <v>259</v>
      </c>
      <c r="O125" s="20" t="s">
        <v>260</v>
      </c>
      <c r="P125" s="20" t="s">
        <v>261</v>
      </c>
      <c r="Q125" s="20" t="s">
        <v>262</v>
      </c>
      <c r="R125" s="20" t="s">
        <v>263</v>
      </c>
      <c r="S125" s="21" t="s">
        <v>149</v>
      </c>
      <c r="T125" s="20" t="s">
        <v>264</v>
      </c>
      <c r="U125" s="20" t="n">
        <v>0</v>
      </c>
      <c r="V125" s="20" t="n">
        <v>0</v>
      </c>
      <c r="W125" s="20" t="s">
        <v>265</v>
      </c>
      <c r="X125" s="20" t="n">
        <v>0</v>
      </c>
      <c r="Y125" s="20" t="n">
        <v>0</v>
      </c>
      <c r="Z125" s="20" t="n">
        <v>0</v>
      </c>
      <c r="AA125" s="20" t="n">
        <v>0</v>
      </c>
    </row>
    <row r="126" customFormat="false" ht="13" hidden="true" customHeight="false" outlineLevel="0" collapsed="false">
      <c r="A126" s="16"/>
      <c r="B126" s="23"/>
      <c r="C126" s="18" t="s">
        <v>47</v>
      </c>
      <c r="D126" s="19"/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</row>
    <row r="127" customFormat="false" ht="13" hidden="true" customHeight="false" outlineLevel="0" collapsed="false">
      <c r="A127" s="16"/>
      <c r="B127" s="24"/>
      <c r="C127" s="18" t="s">
        <v>48</v>
      </c>
      <c r="D127" s="19"/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</row>
    <row r="128" customFormat="false" ht="13" hidden="true" customHeight="false" outlineLevel="0" collapsed="false">
      <c r="A128" s="16"/>
      <c r="B128" s="23"/>
      <c r="C128" s="18" t="s">
        <v>49</v>
      </c>
      <c r="D128" s="19"/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</row>
    <row r="129" customFormat="false" ht="13" hidden="true" customHeight="false" outlineLevel="0" collapsed="false">
      <c r="A129" s="16"/>
      <c r="B129" s="25"/>
      <c r="C129" s="18" t="s">
        <v>50</v>
      </c>
      <c r="D129" s="19"/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</row>
    <row r="130" customFormat="false" ht="4.5" hidden="false" customHeight="true" outlineLevel="0" collapsed="false">
      <c r="A130" s="16"/>
      <c r="B130" s="26"/>
      <c r="C130" s="18"/>
      <c r="D130" s="19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</row>
    <row r="131" customFormat="false" ht="65" hidden="false" customHeight="false" outlineLevel="0" collapsed="false">
      <c r="A131" s="16"/>
      <c r="B131" s="17" t="n">
        <v>2</v>
      </c>
      <c r="C131" s="18" t="n">
        <v>2301</v>
      </c>
      <c r="D131" s="19"/>
      <c r="E131" s="20" t="s">
        <v>266</v>
      </c>
      <c r="F131" s="20" t="s">
        <v>267</v>
      </c>
      <c r="G131" s="20" t="s">
        <v>268</v>
      </c>
      <c r="H131" s="20" t="s">
        <v>269</v>
      </c>
      <c r="I131" s="21" t="s">
        <v>270</v>
      </c>
      <c r="J131" s="20" t="s">
        <v>271</v>
      </c>
      <c r="K131" s="20" t="s">
        <v>272</v>
      </c>
      <c r="L131" s="21" t="s">
        <v>273</v>
      </c>
      <c r="M131" s="20" t="s">
        <v>274</v>
      </c>
      <c r="N131" s="20" t="s">
        <v>275</v>
      </c>
      <c r="O131" s="20" t="s">
        <v>276</v>
      </c>
      <c r="P131" s="20" t="s">
        <v>277</v>
      </c>
      <c r="Q131" s="20" t="s">
        <v>278</v>
      </c>
      <c r="R131" s="20" t="s">
        <v>263</v>
      </c>
      <c r="S131" s="20" t="s">
        <v>279</v>
      </c>
      <c r="T131" s="20" t="s">
        <v>280</v>
      </c>
      <c r="U131" s="20" t="n">
        <v>0</v>
      </c>
      <c r="V131" s="20" t="n">
        <v>0</v>
      </c>
      <c r="W131" s="20" t="s">
        <v>281</v>
      </c>
      <c r="X131" s="20" t="n">
        <v>0</v>
      </c>
      <c r="Y131" s="20" t="n">
        <v>0</v>
      </c>
      <c r="Z131" s="20" t="n">
        <v>0</v>
      </c>
      <c r="AA131" s="20" t="n">
        <v>0</v>
      </c>
    </row>
    <row r="132" customFormat="false" ht="79.5" hidden="false" customHeight="true" outlineLevel="0" collapsed="false">
      <c r="A132" s="16"/>
      <c r="B132" s="22" t="s">
        <v>66</v>
      </c>
      <c r="C132" s="18" t="n">
        <v>2302</v>
      </c>
      <c r="D132" s="19"/>
      <c r="E132" s="20" t="s">
        <v>282</v>
      </c>
      <c r="F132" s="20" t="s">
        <v>283</v>
      </c>
      <c r="G132" s="20" t="s">
        <v>284</v>
      </c>
      <c r="H132" s="20" t="s">
        <v>285</v>
      </c>
      <c r="I132" s="20" t="s">
        <v>286</v>
      </c>
      <c r="J132" s="20" t="s">
        <v>287</v>
      </c>
      <c r="K132" s="20" t="s">
        <v>288</v>
      </c>
      <c r="L132" s="20" t="s">
        <v>289</v>
      </c>
      <c r="M132" s="20" t="s">
        <v>290</v>
      </c>
      <c r="N132" s="20" t="s">
        <v>291</v>
      </c>
      <c r="O132" s="20" t="s">
        <v>292</v>
      </c>
      <c r="P132" s="20" t="s">
        <v>293</v>
      </c>
      <c r="Q132" s="20" t="s">
        <v>294</v>
      </c>
      <c r="R132" s="20" t="s">
        <v>295</v>
      </c>
      <c r="S132" s="21" t="s">
        <v>149</v>
      </c>
      <c r="T132" s="20" t="s">
        <v>296</v>
      </c>
      <c r="U132" s="20" t="n">
        <v>0</v>
      </c>
      <c r="V132" s="20" t="n">
        <v>0</v>
      </c>
      <c r="W132" s="20" t="s">
        <v>297</v>
      </c>
      <c r="X132" s="20" t="n">
        <v>0</v>
      </c>
      <c r="Y132" s="20" t="n">
        <v>0</v>
      </c>
      <c r="Z132" s="20" t="n">
        <v>0</v>
      </c>
      <c r="AA132" s="20" t="n">
        <v>0</v>
      </c>
    </row>
    <row r="133" customFormat="false" ht="13" hidden="true" customHeight="false" outlineLevel="0" collapsed="false">
      <c r="A133" s="16"/>
      <c r="B133" s="23"/>
      <c r="C133" s="18" t="s">
        <v>47</v>
      </c>
      <c r="D133" s="19"/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</row>
    <row r="134" customFormat="false" ht="13" hidden="true" customHeight="false" outlineLevel="0" collapsed="false">
      <c r="A134" s="16"/>
      <c r="B134" s="27"/>
      <c r="C134" s="18" t="s">
        <v>48</v>
      </c>
      <c r="D134" s="19"/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</row>
    <row r="135" customFormat="false" ht="13" hidden="true" customHeight="false" outlineLevel="0" collapsed="false">
      <c r="A135" s="16"/>
      <c r="B135" s="23"/>
      <c r="C135" s="18" t="s">
        <v>49</v>
      </c>
      <c r="D135" s="19"/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</row>
    <row r="136" customFormat="false" ht="13" hidden="true" customHeight="false" outlineLevel="0" collapsed="false">
      <c r="A136" s="16"/>
      <c r="B136" s="25"/>
      <c r="C136" s="18" t="s">
        <v>50</v>
      </c>
      <c r="D136" s="19"/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</row>
    <row r="137" customFormat="false" ht="2.25" hidden="false" customHeight="true" outlineLevel="0" collapsed="false">
      <c r="A137" s="16"/>
      <c r="B137" s="26"/>
      <c r="C137" s="19"/>
      <c r="D137" s="19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</row>
    <row r="138" customFormat="false" ht="52" hidden="false" customHeight="true" outlineLevel="0" collapsed="false">
      <c r="A138" s="16"/>
      <c r="B138" s="28" t="n">
        <v>3</v>
      </c>
      <c r="C138" s="18" t="n">
        <v>2301</v>
      </c>
      <c r="D138" s="19"/>
      <c r="E138" s="20" t="s">
        <v>298</v>
      </c>
      <c r="F138" s="20" t="s">
        <v>253</v>
      </c>
      <c r="G138" s="20" t="s">
        <v>299</v>
      </c>
      <c r="H138" s="20" t="s">
        <v>300</v>
      </c>
      <c r="I138" s="20" t="s">
        <v>301</v>
      </c>
      <c r="J138" s="20" t="s">
        <v>302</v>
      </c>
      <c r="K138" s="20" t="s">
        <v>303</v>
      </c>
      <c r="L138" s="20" t="s">
        <v>304</v>
      </c>
      <c r="M138" s="20" t="s">
        <v>305</v>
      </c>
      <c r="N138" s="20" t="s">
        <v>306</v>
      </c>
      <c r="O138" s="20" t="s">
        <v>307</v>
      </c>
      <c r="P138" s="20" t="s">
        <v>308</v>
      </c>
      <c r="Q138" s="20" t="s">
        <v>309</v>
      </c>
      <c r="R138" s="20" t="s">
        <v>310</v>
      </c>
      <c r="S138" s="20" t="s">
        <v>311</v>
      </c>
      <c r="T138" s="20" t="s">
        <v>312</v>
      </c>
      <c r="U138" s="20" t="n">
        <v>0</v>
      </c>
      <c r="V138" s="20" t="n">
        <v>0</v>
      </c>
      <c r="W138" s="20" t="s">
        <v>152</v>
      </c>
      <c r="X138" s="20" t="n">
        <v>0</v>
      </c>
      <c r="Y138" s="20" t="n">
        <v>0</v>
      </c>
      <c r="Z138" s="20" t="n">
        <v>0</v>
      </c>
      <c r="AA138" s="20" t="n">
        <v>0</v>
      </c>
    </row>
    <row r="139" customFormat="false" ht="39" hidden="false" customHeight="false" outlineLevel="0" collapsed="false">
      <c r="A139" s="16"/>
      <c r="B139" s="29" t="s">
        <v>97</v>
      </c>
      <c r="C139" s="18" t="n">
        <v>2302</v>
      </c>
      <c r="D139" s="19"/>
      <c r="E139" s="20" t="s">
        <v>313</v>
      </c>
      <c r="F139" s="20" t="s">
        <v>314</v>
      </c>
      <c r="G139" s="20" t="s">
        <v>315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s">
        <v>316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s">
        <v>317</v>
      </c>
      <c r="T139" s="20" t="s">
        <v>318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</row>
    <row r="140" customFormat="false" ht="13" hidden="true" customHeight="false" outlineLevel="0" collapsed="false">
      <c r="A140" s="16"/>
      <c r="B140" s="30"/>
      <c r="C140" s="18" t="s">
        <v>47</v>
      </c>
      <c r="D140" s="19"/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</row>
    <row r="141" customFormat="false" ht="13" hidden="true" customHeight="false" outlineLevel="0" collapsed="false">
      <c r="A141" s="16"/>
      <c r="B141" s="27"/>
      <c r="C141" s="18" t="s">
        <v>48</v>
      </c>
      <c r="D141" s="19"/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</row>
    <row r="142" customFormat="false" ht="13" hidden="true" customHeight="false" outlineLevel="0" collapsed="false">
      <c r="A142" s="16"/>
      <c r="B142" s="25"/>
      <c r="C142" s="18" t="s">
        <v>49</v>
      </c>
      <c r="D142" s="19"/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</row>
    <row r="143" customFormat="false" ht="13" hidden="true" customHeight="false" outlineLevel="0" collapsed="false">
      <c r="A143" s="16"/>
      <c r="B143" s="25"/>
      <c r="C143" s="18" t="s">
        <v>50</v>
      </c>
      <c r="D143" s="19"/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</row>
    <row r="144" customFormat="false" ht="3" hidden="false" customHeight="true" outlineLevel="0" collapsed="false">
      <c r="A144" s="16"/>
      <c r="B144" s="26"/>
      <c r="C144" s="18"/>
      <c r="D144" s="19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</row>
    <row r="145" customFormat="false" ht="39" hidden="false" customHeight="true" outlineLevel="0" collapsed="false">
      <c r="A145" s="16"/>
      <c r="B145" s="28" t="n">
        <v>4</v>
      </c>
      <c r="C145" s="18" t="n">
        <v>2301</v>
      </c>
      <c r="D145" s="19"/>
      <c r="E145" s="20" t="s">
        <v>319</v>
      </c>
      <c r="F145" s="20" t="s">
        <v>320</v>
      </c>
      <c r="G145" s="20" t="s">
        <v>321</v>
      </c>
      <c r="H145" s="20" t="s">
        <v>322</v>
      </c>
      <c r="I145" s="20" t="s">
        <v>323</v>
      </c>
      <c r="J145" s="20" t="n">
        <v>0</v>
      </c>
      <c r="K145" s="20" t="s">
        <v>324</v>
      </c>
      <c r="L145" s="20" t="s">
        <v>325</v>
      </c>
      <c r="M145" s="20" t="s">
        <v>326</v>
      </c>
      <c r="N145" s="20" t="s">
        <v>327</v>
      </c>
      <c r="O145" s="20" t="s">
        <v>328</v>
      </c>
      <c r="P145" s="20" t="s">
        <v>329</v>
      </c>
      <c r="Q145" s="20" t="s">
        <v>330</v>
      </c>
      <c r="R145" s="20" t="s">
        <v>331</v>
      </c>
      <c r="S145" s="20" t="s">
        <v>332</v>
      </c>
      <c r="T145" s="20" t="s">
        <v>318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</row>
    <row r="146" customFormat="false" ht="52" hidden="false" customHeight="false" outlineLevel="0" collapsed="false">
      <c r="A146" s="16"/>
      <c r="B146" s="29" t="s">
        <v>120</v>
      </c>
      <c r="C146" s="18" t="n">
        <v>2302</v>
      </c>
      <c r="D146" s="19"/>
      <c r="E146" s="20" t="n">
        <v>0</v>
      </c>
      <c r="F146" s="20" t="n">
        <v>0</v>
      </c>
      <c r="G146" s="20" t="s">
        <v>333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s">
        <v>334</v>
      </c>
      <c r="S146" s="20" t="s">
        <v>335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</row>
    <row r="147" customFormat="false" ht="13" hidden="true" customHeight="false" outlineLevel="0" collapsed="false">
      <c r="A147" s="16"/>
      <c r="B147" s="30"/>
      <c r="C147" s="18" t="s">
        <v>47</v>
      </c>
      <c r="D147" s="19"/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</row>
    <row r="148" customFormat="false" ht="13" hidden="true" customHeight="false" outlineLevel="0" collapsed="false">
      <c r="A148" s="16"/>
      <c r="B148" s="27"/>
      <c r="C148" s="18" t="s">
        <v>48</v>
      </c>
      <c r="D148" s="19"/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</row>
    <row r="149" customFormat="false" ht="13" hidden="true" customHeight="false" outlineLevel="0" collapsed="false">
      <c r="A149" s="16"/>
      <c r="B149" s="30"/>
      <c r="C149" s="18" t="s">
        <v>49</v>
      </c>
      <c r="D149" s="19"/>
      <c r="E149" s="20" t="n">
        <v>0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</row>
    <row r="150" customFormat="false" ht="13" hidden="true" customHeight="false" outlineLevel="0" collapsed="false">
      <c r="A150" s="16"/>
      <c r="B150" s="25"/>
      <c r="C150" s="18" t="s">
        <v>50</v>
      </c>
      <c r="D150" s="28"/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</row>
    <row r="151" s="31" customFormat="true" ht="2.25" hidden="false" customHeight="true" outlineLevel="0" collapsed="false">
      <c r="A151" s="16"/>
      <c r="B151" s="30"/>
      <c r="C151" s="18"/>
      <c r="D151" s="19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</row>
    <row r="152" customFormat="false" ht="52" hidden="false" customHeight="true" outlineLevel="0" collapsed="false">
      <c r="A152" s="16"/>
      <c r="B152" s="28" t="n">
        <v>5</v>
      </c>
      <c r="C152" s="18" t="n">
        <v>2301</v>
      </c>
      <c r="D152" s="25"/>
      <c r="E152" s="20" t="s">
        <v>336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s">
        <v>337</v>
      </c>
      <c r="X152" s="20" t="n">
        <v>0</v>
      </c>
      <c r="Y152" s="20" t="n">
        <v>0</v>
      </c>
      <c r="Z152" s="20" t="n">
        <v>0</v>
      </c>
      <c r="AA152" s="20" t="n">
        <v>0</v>
      </c>
    </row>
    <row r="153" customFormat="false" ht="51" hidden="false" customHeight="true" outlineLevel="0" collapsed="false">
      <c r="A153" s="16"/>
      <c r="B153" s="29" t="s">
        <v>128</v>
      </c>
      <c r="C153" s="18" t="n">
        <v>2302</v>
      </c>
      <c r="D153" s="19"/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1" t="s">
        <v>178</v>
      </c>
      <c r="U153" s="20" t="n">
        <v>0</v>
      </c>
      <c r="V153" s="20" t="n">
        <v>0</v>
      </c>
      <c r="W153" s="20" t="s">
        <v>338</v>
      </c>
      <c r="X153" s="20" t="n">
        <v>0</v>
      </c>
      <c r="Y153" s="20" t="n">
        <v>0</v>
      </c>
      <c r="Z153" s="20" t="n">
        <v>0</v>
      </c>
      <c r="AA153" s="20" t="n">
        <v>0</v>
      </c>
    </row>
    <row r="154" customFormat="false" ht="13" hidden="true" customHeight="false" outlineLevel="0" collapsed="false">
      <c r="A154" s="16"/>
      <c r="B154" s="30"/>
      <c r="C154" s="18" t="s">
        <v>47</v>
      </c>
      <c r="D154" s="19"/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</row>
    <row r="155" customFormat="false" ht="13" hidden="true" customHeight="false" outlineLevel="0" collapsed="false">
      <c r="A155" s="16"/>
      <c r="B155" s="27"/>
      <c r="C155" s="18" t="s">
        <v>48</v>
      </c>
      <c r="D155" s="19"/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</row>
    <row r="156" customFormat="false" ht="13" hidden="true" customHeight="false" outlineLevel="0" collapsed="false">
      <c r="A156" s="16"/>
      <c r="B156" s="30"/>
      <c r="C156" s="18" t="s">
        <v>49</v>
      </c>
      <c r="D156" s="19"/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</row>
    <row r="157" customFormat="false" ht="13" hidden="true" customHeight="false" outlineLevel="0" collapsed="false">
      <c r="A157" s="16"/>
      <c r="B157" s="25"/>
      <c r="C157" s="18" t="s">
        <v>50</v>
      </c>
      <c r="D157" s="19"/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</row>
    <row r="158" customFormat="false" ht="2.25" hidden="false" customHeight="true" outlineLevel="0" collapsed="false">
      <c r="A158" s="16"/>
      <c r="B158" s="30"/>
      <c r="C158" s="18"/>
      <c r="D158" s="19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</row>
    <row r="159" customFormat="false" ht="13" hidden="false" customHeight="false" outlineLevel="0" collapsed="false">
      <c r="A159" s="16"/>
      <c r="B159" s="28" t="n">
        <v>6</v>
      </c>
      <c r="C159" s="18" t="n">
        <v>2301</v>
      </c>
      <c r="D159" s="19"/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</v>
      </c>
      <c r="S159" s="20" t="n">
        <v>0</v>
      </c>
      <c r="T159" s="20" t="n">
        <v>0</v>
      </c>
      <c r="U159" s="20" t="n">
        <v>0</v>
      </c>
      <c r="V159" s="20" t="n">
        <v>0</v>
      </c>
      <c r="W159" s="20"/>
      <c r="X159" s="20" t="n">
        <v>0</v>
      </c>
      <c r="Y159" s="20" t="n">
        <v>0</v>
      </c>
      <c r="Z159" s="20" t="n">
        <v>0</v>
      </c>
      <c r="AA159" s="20" t="n">
        <v>0</v>
      </c>
    </row>
    <row r="160" customFormat="false" ht="39" hidden="false" customHeight="false" outlineLevel="0" collapsed="false">
      <c r="A160" s="16"/>
      <c r="B160" s="29" t="s">
        <v>131</v>
      </c>
      <c r="C160" s="18" t="n">
        <v>2302</v>
      </c>
      <c r="D160" s="19"/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1" t="s">
        <v>339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/>
      <c r="X160" s="20" t="n">
        <v>0</v>
      </c>
      <c r="Y160" s="20" t="n">
        <v>0</v>
      </c>
      <c r="Z160" s="20" t="n">
        <v>0</v>
      </c>
      <c r="AA160" s="20" t="n">
        <v>0</v>
      </c>
    </row>
    <row r="161" customFormat="false" ht="13" hidden="true" customHeight="false" outlineLevel="0" collapsed="false">
      <c r="A161" s="16"/>
      <c r="B161" s="30"/>
      <c r="C161" s="18" t="s">
        <v>47</v>
      </c>
      <c r="D161" s="19"/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</row>
    <row r="162" customFormat="false" ht="13" hidden="true" customHeight="false" outlineLevel="0" collapsed="false">
      <c r="A162" s="16"/>
      <c r="B162" s="27"/>
      <c r="C162" s="18" t="s">
        <v>48</v>
      </c>
      <c r="D162" s="19"/>
      <c r="E162" s="20" t="n">
        <v>0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0</v>
      </c>
      <c r="T162" s="20" t="n">
        <v>0</v>
      </c>
      <c r="U162" s="20" t="n">
        <v>0</v>
      </c>
      <c r="V162" s="20" t="n">
        <v>0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0</v>
      </c>
    </row>
    <row r="163" customFormat="false" ht="13" hidden="true" customHeight="false" outlineLevel="0" collapsed="false">
      <c r="A163" s="16"/>
      <c r="B163" s="30"/>
      <c r="C163" s="18" t="s">
        <v>49</v>
      </c>
      <c r="D163" s="19"/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</row>
    <row r="164" customFormat="false" ht="13" hidden="true" customHeight="false" outlineLevel="0" collapsed="false">
      <c r="A164" s="16"/>
      <c r="B164" s="25"/>
      <c r="C164" s="18" t="s">
        <v>50</v>
      </c>
      <c r="D164" s="19"/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0</v>
      </c>
      <c r="T164" s="20" t="n">
        <v>0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</row>
    <row r="165" customFormat="false" ht="4.5" hidden="false" customHeight="true" outlineLevel="0" collapsed="false">
      <c r="A165" s="16"/>
      <c r="B165" s="30"/>
      <c r="C165" s="18"/>
      <c r="D165" s="19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</row>
    <row r="166" customFormat="false" ht="13" hidden="true" customHeight="false" outlineLevel="0" collapsed="false">
      <c r="A166" s="16"/>
      <c r="B166" s="28" t="n">
        <v>7</v>
      </c>
      <c r="C166" s="18" t="n">
        <v>2301</v>
      </c>
      <c r="D166" s="19"/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/>
      <c r="X166" s="20" t="n">
        <v>0</v>
      </c>
      <c r="Y166" s="20" t="n">
        <v>0</v>
      </c>
      <c r="Z166" s="20" t="n">
        <v>0</v>
      </c>
      <c r="AA166" s="20" t="n">
        <v>0</v>
      </c>
    </row>
    <row r="167" customFormat="false" ht="26" hidden="true" customHeight="false" outlineLevel="0" collapsed="false">
      <c r="A167" s="16"/>
      <c r="B167" s="29" t="s">
        <v>134</v>
      </c>
      <c r="C167" s="18" t="n">
        <v>2302</v>
      </c>
      <c r="D167" s="19"/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/>
      <c r="X167" s="20" t="n">
        <v>0</v>
      </c>
      <c r="Y167" s="20" t="n">
        <v>0</v>
      </c>
      <c r="Z167" s="20" t="n">
        <v>0</v>
      </c>
      <c r="AA167" s="20" t="n">
        <v>0</v>
      </c>
    </row>
    <row r="168" customFormat="false" ht="13" hidden="true" customHeight="false" outlineLevel="0" collapsed="false">
      <c r="A168" s="16"/>
      <c r="B168" s="30"/>
      <c r="C168" s="18" t="s">
        <v>47</v>
      </c>
      <c r="D168" s="19"/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  <c r="V168" s="20" t="n">
        <v>0</v>
      </c>
      <c r="W168" s="20" t="n">
        <v>0</v>
      </c>
      <c r="X168" s="20" t="n">
        <v>0</v>
      </c>
      <c r="Y168" s="20" t="n">
        <v>0</v>
      </c>
      <c r="Z168" s="20" t="n">
        <v>0</v>
      </c>
      <c r="AA168" s="20" t="n">
        <v>0</v>
      </c>
    </row>
    <row r="169" customFormat="false" ht="13" hidden="true" customHeight="false" outlineLevel="0" collapsed="false">
      <c r="A169" s="16"/>
      <c r="B169" s="27"/>
      <c r="C169" s="18" t="s">
        <v>48</v>
      </c>
      <c r="D169" s="19"/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</row>
    <row r="170" customFormat="false" ht="13" hidden="true" customHeight="false" outlineLevel="0" collapsed="false">
      <c r="A170" s="16"/>
      <c r="B170" s="30"/>
      <c r="C170" s="18" t="s">
        <v>49</v>
      </c>
      <c r="D170" s="19"/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 t="n">
        <v>0</v>
      </c>
      <c r="U170" s="20" t="n">
        <v>0</v>
      </c>
      <c r="V170" s="20" t="n">
        <v>0</v>
      </c>
      <c r="W170" s="20" t="n">
        <v>0</v>
      </c>
      <c r="X170" s="20" t="n">
        <v>0</v>
      </c>
      <c r="Y170" s="20" t="n">
        <v>0</v>
      </c>
      <c r="Z170" s="20" t="n">
        <v>0</v>
      </c>
      <c r="AA170" s="20" t="n">
        <v>0</v>
      </c>
    </row>
    <row r="171" customFormat="false" ht="13" hidden="true" customHeight="false" outlineLevel="0" collapsed="false">
      <c r="A171" s="16"/>
      <c r="B171" s="25"/>
      <c r="C171" s="18" t="s">
        <v>50</v>
      </c>
      <c r="D171" s="19"/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</row>
    <row r="172" customFormat="false" ht="2.25" hidden="true" customHeight="true" outlineLevel="0" collapsed="false">
      <c r="A172" s="16"/>
      <c r="B172" s="30"/>
      <c r="C172" s="18"/>
      <c r="D172" s="19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</row>
    <row r="173" customFormat="false" ht="13" hidden="true" customHeight="false" outlineLevel="0" collapsed="false">
      <c r="A173" s="16"/>
      <c r="B173" s="28" t="n">
        <v>8</v>
      </c>
      <c r="C173" s="18" t="n">
        <v>2301</v>
      </c>
      <c r="D173" s="19"/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</row>
    <row r="174" customFormat="false" ht="26" hidden="true" customHeight="false" outlineLevel="0" collapsed="false">
      <c r="A174" s="16"/>
      <c r="B174" s="29" t="s">
        <v>238</v>
      </c>
      <c r="C174" s="18" t="n">
        <v>2302</v>
      </c>
      <c r="D174" s="19"/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</row>
    <row r="175" customFormat="false" ht="13" hidden="true" customHeight="false" outlineLevel="0" collapsed="false">
      <c r="A175" s="16"/>
      <c r="B175" s="30"/>
      <c r="C175" s="18" t="s">
        <v>47</v>
      </c>
      <c r="D175" s="19"/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</row>
    <row r="176" customFormat="false" ht="13" hidden="true" customHeight="false" outlineLevel="0" collapsed="false">
      <c r="A176" s="16"/>
      <c r="B176" s="30"/>
      <c r="C176" s="18" t="s">
        <v>48</v>
      </c>
      <c r="D176" s="19"/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</row>
    <row r="177" customFormat="false" ht="13" hidden="true" customHeight="false" outlineLevel="0" collapsed="false">
      <c r="A177" s="16"/>
      <c r="B177" s="30"/>
      <c r="C177" s="18" t="s">
        <v>49</v>
      </c>
      <c r="D177" s="19"/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</row>
    <row r="178" customFormat="false" ht="13" hidden="true" customHeight="false" outlineLevel="0" collapsed="false">
      <c r="A178" s="16"/>
      <c r="B178" s="25"/>
      <c r="C178" s="18" t="s">
        <v>50</v>
      </c>
      <c r="D178" s="19"/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</row>
    <row r="179" customFormat="false" ht="18" hidden="false" customHeight="true" outlineLevel="0" collapsed="false">
      <c r="A179" s="13" t="s">
        <v>135</v>
      </c>
      <c r="B179" s="13"/>
      <c r="C179" s="13"/>
      <c r="D179" s="13"/>
      <c r="E179" s="12" t="s">
        <v>7</v>
      </c>
      <c r="F179" s="12"/>
      <c r="G179" s="12"/>
      <c r="H179" s="12"/>
      <c r="I179" s="12" t="s">
        <v>8</v>
      </c>
      <c r="J179" s="12"/>
      <c r="K179" s="12"/>
      <c r="L179" s="12"/>
      <c r="M179" s="12"/>
      <c r="N179" s="12" t="s">
        <v>9</v>
      </c>
      <c r="O179" s="12"/>
      <c r="P179" s="12"/>
      <c r="Q179" s="12"/>
      <c r="R179" s="12" t="s">
        <v>10</v>
      </c>
      <c r="S179" s="12"/>
      <c r="T179" s="12"/>
      <c r="U179" s="12"/>
      <c r="V179" s="12" t="s">
        <v>11</v>
      </c>
      <c r="W179" s="12"/>
      <c r="X179" s="12"/>
      <c r="Y179" s="12"/>
      <c r="Z179" s="12"/>
      <c r="AA179" s="12" t="s">
        <v>12</v>
      </c>
    </row>
    <row r="180" s="15" customFormat="true" ht="15.5" hidden="false" customHeight="true" outlineLevel="0" collapsed="false">
      <c r="A180" s="13" t="s">
        <v>13</v>
      </c>
      <c r="B180" s="13"/>
      <c r="C180" s="13"/>
      <c r="D180" s="13"/>
      <c r="E180" s="14" t="n">
        <f aca="false">E123+1</f>
        <v>45540</v>
      </c>
      <c r="F180" s="14" t="n">
        <f aca="false">F123+1</f>
        <v>45547</v>
      </c>
      <c r="G180" s="14" t="n">
        <f aca="false">G123+1</f>
        <v>45554</v>
      </c>
      <c r="H180" s="14" t="n">
        <f aca="false">H123+1</f>
        <v>45561</v>
      </c>
      <c r="I180" s="14" t="n">
        <f aca="false">I123+1</f>
        <v>45568</v>
      </c>
      <c r="J180" s="14" t="n">
        <f aca="false">J123+1</f>
        <v>45575</v>
      </c>
      <c r="K180" s="14" t="n">
        <f aca="false">K123+1</f>
        <v>45582</v>
      </c>
      <c r="L180" s="14" t="n">
        <f aca="false">L123+1</f>
        <v>45589</v>
      </c>
      <c r="M180" s="14" t="n">
        <f aca="false">M123+1</f>
        <v>45596</v>
      </c>
      <c r="N180" s="14" t="n">
        <f aca="false">N123+1</f>
        <v>45603</v>
      </c>
      <c r="O180" s="14" t="n">
        <f aca="false">O123+1</f>
        <v>45610</v>
      </c>
      <c r="P180" s="14" t="n">
        <f aca="false">P123+1</f>
        <v>45617</v>
      </c>
      <c r="Q180" s="14" t="n">
        <f aca="false">Q123+1</f>
        <v>45624</v>
      </c>
      <c r="R180" s="14" t="n">
        <f aca="false">R123+1</f>
        <v>45631</v>
      </c>
      <c r="S180" s="14" t="n">
        <f aca="false">S123+1</f>
        <v>45638</v>
      </c>
      <c r="T180" s="14" t="n">
        <f aca="false">T123+1</f>
        <v>45645</v>
      </c>
      <c r="U180" s="14" t="n">
        <f aca="false">U123+1</f>
        <v>45652</v>
      </c>
      <c r="V180" s="14" t="n">
        <f aca="false">V123+1</f>
        <v>45659</v>
      </c>
      <c r="W180" s="14" t="n">
        <f aca="false">W123+1</f>
        <v>45666</v>
      </c>
      <c r="X180" s="14" t="n">
        <f aca="false">X123+1</f>
        <v>45673</v>
      </c>
      <c r="Y180" s="14" t="n">
        <f aca="false">Y123+1</f>
        <v>45680</v>
      </c>
      <c r="Z180" s="14" t="n">
        <f aca="false">Z123+1</f>
        <v>45687</v>
      </c>
      <c r="AA180" s="14" t="n">
        <f aca="false">AA123+1</f>
        <v>45694</v>
      </c>
    </row>
    <row r="181" customFormat="false" ht="65" hidden="false" customHeight="true" outlineLevel="0" collapsed="false">
      <c r="A181" s="16" t="s">
        <v>340</v>
      </c>
      <c r="B181" s="17" t="n">
        <v>1</v>
      </c>
      <c r="C181" s="18" t="n">
        <v>2301</v>
      </c>
      <c r="D181" s="19"/>
      <c r="E181" s="20" t="s">
        <v>341</v>
      </c>
      <c r="F181" s="20" t="s">
        <v>342</v>
      </c>
      <c r="G181" s="20" t="s">
        <v>343</v>
      </c>
      <c r="H181" s="20" t="s">
        <v>344</v>
      </c>
      <c r="I181" s="20" t="s">
        <v>345</v>
      </c>
      <c r="J181" s="20" t="s">
        <v>346</v>
      </c>
      <c r="K181" s="20" t="s">
        <v>288</v>
      </c>
      <c r="L181" s="20" t="s">
        <v>347</v>
      </c>
      <c r="M181" s="20" t="s">
        <v>348</v>
      </c>
      <c r="N181" s="20" t="n">
        <v>0</v>
      </c>
      <c r="O181" s="20" t="s">
        <v>260</v>
      </c>
      <c r="P181" s="20" t="s">
        <v>349</v>
      </c>
      <c r="Q181" s="20" t="s">
        <v>350</v>
      </c>
      <c r="R181" s="20" t="s">
        <v>351</v>
      </c>
      <c r="S181" s="20" t="s">
        <v>352</v>
      </c>
      <c r="T181" s="20" t="s">
        <v>353</v>
      </c>
      <c r="U181" s="20" t="s">
        <v>354</v>
      </c>
      <c r="V181" s="20" t="n">
        <v>0</v>
      </c>
      <c r="W181" s="20" t="s">
        <v>355</v>
      </c>
      <c r="X181" s="20" t="n">
        <v>0</v>
      </c>
      <c r="Y181" s="20" t="n">
        <v>0</v>
      </c>
      <c r="Z181" s="20" t="n">
        <v>0</v>
      </c>
      <c r="AA181" s="20" t="n">
        <v>0</v>
      </c>
    </row>
    <row r="182" customFormat="false" ht="77.25" hidden="false" customHeight="true" outlineLevel="0" collapsed="false">
      <c r="A182" s="16"/>
      <c r="B182" s="22" t="s">
        <v>30</v>
      </c>
      <c r="C182" s="18" t="n">
        <v>2302</v>
      </c>
      <c r="D182" s="19"/>
      <c r="E182" s="20" t="s">
        <v>356</v>
      </c>
      <c r="F182" s="20" t="s">
        <v>357</v>
      </c>
      <c r="G182" s="20" t="s">
        <v>358</v>
      </c>
      <c r="H182" s="20" t="s">
        <v>359</v>
      </c>
      <c r="I182" s="20" t="n">
        <v>0</v>
      </c>
      <c r="J182" s="20" t="n">
        <v>0</v>
      </c>
      <c r="K182" s="20" t="s">
        <v>360</v>
      </c>
      <c r="L182" s="21" t="s">
        <v>361</v>
      </c>
      <c r="M182" s="20" t="s">
        <v>362</v>
      </c>
      <c r="N182" s="20" t="n">
        <v>0</v>
      </c>
      <c r="O182" s="21" t="s">
        <v>363</v>
      </c>
      <c r="P182" s="20" t="s">
        <v>364</v>
      </c>
      <c r="Q182" s="20" t="s">
        <v>365</v>
      </c>
      <c r="R182" s="20" t="s">
        <v>366</v>
      </c>
      <c r="S182" s="20" t="n">
        <v>0</v>
      </c>
      <c r="T182" s="21" t="s">
        <v>133</v>
      </c>
      <c r="U182" s="20" t="s">
        <v>152</v>
      </c>
      <c r="V182" s="20" t="n">
        <v>0</v>
      </c>
      <c r="W182" s="20" t="s">
        <v>367</v>
      </c>
      <c r="X182" s="20" t="n">
        <v>0</v>
      </c>
      <c r="Y182" s="20" t="n">
        <v>0</v>
      </c>
      <c r="Z182" s="20" t="n">
        <v>0</v>
      </c>
      <c r="AA182" s="20" t="n">
        <v>0</v>
      </c>
    </row>
    <row r="183" customFormat="false" ht="13" hidden="true" customHeight="false" outlineLevel="0" collapsed="false">
      <c r="A183" s="16"/>
      <c r="B183" s="23"/>
      <c r="C183" s="18" t="s">
        <v>47</v>
      </c>
      <c r="D183" s="19"/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</row>
    <row r="184" customFormat="false" ht="13" hidden="true" customHeight="false" outlineLevel="0" collapsed="false">
      <c r="A184" s="16"/>
      <c r="B184" s="24"/>
      <c r="C184" s="18" t="s">
        <v>48</v>
      </c>
      <c r="D184" s="19"/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</row>
    <row r="185" customFormat="false" ht="13" hidden="true" customHeight="false" outlineLevel="0" collapsed="false">
      <c r="A185" s="16"/>
      <c r="B185" s="23"/>
      <c r="C185" s="18" t="s">
        <v>49</v>
      </c>
      <c r="D185" s="19"/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0</v>
      </c>
      <c r="S185" s="20" t="n">
        <v>0</v>
      </c>
      <c r="T185" s="20" t="n">
        <v>0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</row>
    <row r="186" customFormat="false" ht="13" hidden="true" customHeight="false" outlineLevel="0" collapsed="false">
      <c r="A186" s="16"/>
      <c r="B186" s="25"/>
      <c r="C186" s="18" t="s">
        <v>50</v>
      </c>
      <c r="D186" s="19"/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</v>
      </c>
      <c r="S186" s="20" t="n">
        <v>0</v>
      </c>
      <c r="T186" s="20" t="n">
        <v>0</v>
      </c>
      <c r="U186" s="20" t="n">
        <v>0</v>
      </c>
      <c r="V186" s="20" t="n">
        <v>0</v>
      </c>
      <c r="W186" s="20" t="n">
        <v>0</v>
      </c>
      <c r="X186" s="20" t="n">
        <v>0</v>
      </c>
      <c r="Y186" s="20" t="n">
        <v>0</v>
      </c>
      <c r="Z186" s="20" t="n">
        <v>0</v>
      </c>
      <c r="AA186" s="20" t="n">
        <v>0</v>
      </c>
    </row>
    <row r="187" customFormat="false" ht="3" hidden="false" customHeight="true" outlineLevel="0" collapsed="false">
      <c r="A187" s="16"/>
      <c r="B187" s="26"/>
      <c r="C187" s="18"/>
      <c r="D187" s="19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</row>
    <row r="188" customFormat="false" ht="65" hidden="false" customHeight="true" outlineLevel="0" collapsed="false">
      <c r="A188" s="16"/>
      <c r="B188" s="17" t="n">
        <v>2</v>
      </c>
      <c r="C188" s="18" t="n">
        <v>2301</v>
      </c>
      <c r="D188" s="19"/>
      <c r="E188" s="20" t="s">
        <v>368</v>
      </c>
      <c r="F188" s="20" t="s">
        <v>357</v>
      </c>
      <c r="G188" s="20" t="s">
        <v>369</v>
      </c>
      <c r="H188" s="20" t="s">
        <v>370</v>
      </c>
      <c r="I188" s="20" t="s">
        <v>371</v>
      </c>
      <c r="J188" s="20" t="s">
        <v>346</v>
      </c>
      <c r="K188" s="20" t="s">
        <v>372</v>
      </c>
      <c r="L188" s="20" t="s">
        <v>373</v>
      </c>
      <c r="M188" s="20" t="s">
        <v>374</v>
      </c>
      <c r="N188" s="20" t="n">
        <v>0</v>
      </c>
      <c r="O188" s="20" t="s">
        <v>375</v>
      </c>
      <c r="P188" s="20" t="s">
        <v>376</v>
      </c>
      <c r="Q188" s="20" t="s">
        <v>377</v>
      </c>
      <c r="R188" s="20" t="s">
        <v>366</v>
      </c>
      <c r="S188" s="20" t="s">
        <v>378</v>
      </c>
      <c r="T188" s="20" t="s">
        <v>379</v>
      </c>
      <c r="U188" s="21" t="s">
        <v>29</v>
      </c>
      <c r="V188" s="20" t="n">
        <v>0</v>
      </c>
      <c r="W188" s="20" t="s">
        <v>380</v>
      </c>
      <c r="X188" s="20" t="n">
        <v>0</v>
      </c>
      <c r="Y188" s="20" t="n">
        <v>0</v>
      </c>
      <c r="Z188" s="20" t="n">
        <v>0</v>
      </c>
      <c r="AA188" s="20" t="n">
        <v>0</v>
      </c>
    </row>
    <row r="189" customFormat="false" ht="65" hidden="false" customHeight="false" outlineLevel="0" collapsed="false">
      <c r="A189" s="16"/>
      <c r="B189" s="22" t="s">
        <v>66</v>
      </c>
      <c r="C189" s="18" t="n">
        <v>2302</v>
      </c>
      <c r="D189" s="19"/>
      <c r="E189" s="20" t="s">
        <v>381</v>
      </c>
      <c r="F189" s="20" t="s">
        <v>382</v>
      </c>
      <c r="G189" s="20" t="s">
        <v>383</v>
      </c>
      <c r="H189" s="20" t="s">
        <v>344</v>
      </c>
      <c r="I189" s="20" t="s">
        <v>384</v>
      </c>
      <c r="J189" s="20" t="s">
        <v>385</v>
      </c>
      <c r="K189" s="20" t="s">
        <v>386</v>
      </c>
      <c r="L189" s="20" t="s">
        <v>387</v>
      </c>
      <c r="M189" s="20" t="n">
        <v>0</v>
      </c>
      <c r="N189" s="20" t="n">
        <v>0</v>
      </c>
      <c r="O189" s="20" t="n">
        <v>0</v>
      </c>
      <c r="P189" s="20" t="s">
        <v>388</v>
      </c>
      <c r="Q189" s="20" t="n">
        <v>0</v>
      </c>
      <c r="R189" s="20" t="s">
        <v>389</v>
      </c>
      <c r="S189" s="20" t="s">
        <v>390</v>
      </c>
      <c r="T189" s="20" t="s">
        <v>391</v>
      </c>
      <c r="U189" s="20" t="s">
        <v>392</v>
      </c>
      <c r="V189" s="20" t="n">
        <v>0</v>
      </c>
      <c r="W189" s="20" t="s">
        <v>393</v>
      </c>
      <c r="X189" s="20" t="n">
        <v>0</v>
      </c>
      <c r="Y189" s="20" t="n">
        <v>0</v>
      </c>
      <c r="Z189" s="20" t="n">
        <v>0</v>
      </c>
      <c r="AA189" s="20" t="n">
        <v>0</v>
      </c>
    </row>
    <row r="190" customFormat="false" ht="13" hidden="true" customHeight="false" outlineLevel="0" collapsed="false">
      <c r="A190" s="16"/>
      <c r="B190" s="23"/>
      <c r="C190" s="18" t="s">
        <v>47</v>
      </c>
      <c r="D190" s="19"/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</row>
    <row r="191" customFormat="false" ht="13" hidden="true" customHeight="false" outlineLevel="0" collapsed="false">
      <c r="A191" s="16"/>
      <c r="B191" s="27"/>
      <c r="C191" s="18" t="s">
        <v>48</v>
      </c>
      <c r="D191" s="19"/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</row>
    <row r="192" customFormat="false" ht="13" hidden="true" customHeight="false" outlineLevel="0" collapsed="false">
      <c r="A192" s="16"/>
      <c r="B192" s="23"/>
      <c r="C192" s="18" t="s">
        <v>49</v>
      </c>
      <c r="D192" s="19"/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0" t="n">
        <v>0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</row>
    <row r="193" customFormat="false" ht="13" hidden="true" customHeight="false" outlineLevel="0" collapsed="false">
      <c r="A193" s="16"/>
      <c r="B193" s="25"/>
      <c r="C193" s="18" t="s">
        <v>50</v>
      </c>
      <c r="D193" s="19"/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</row>
    <row r="194" customFormat="false" ht="2.25" hidden="false" customHeight="true" outlineLevel="0" collapsed="false">
      <c r="A194" s="16"/>
      <c r="B194" s="26"/>
      <c r="C194" s="19"/>
      <c r="D194" s="19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</row>
    <row r="195" customFormat="false" ht="65" hidden="false" customHeight="true" outlineLevel="0" collapsed="false">
      <c r="A195" s="16"/>
      <c r="B195" s="28" t="n">
        <v>3</v>
      </c>
      <c r="C195" s="18" t="n">
        <v>2301</v>
      </c>
      <c r="D195" s="19"/>
      <c r="E195" s="20" t="s">
        <v>394</v>
      </c>
      <c r="F195" s="20" t="s">
        <v>395</v>
      </c>
      <c r="G195" s="20" t="s">
        <v>396</v>
      </c>
      <c r="H195" s="20" t="s">
        <v>397</v>
      </c>
      <c r="I195" s="20" t="s">
        <v>398</v>
      </c>
      <c r="J195" s="20" t="s">
        <v>399</v>
      </c>
      <c r="K195" s="20" t="s">
        <v>400</v>
      </c>
      <c r="L195" s="20" t="s">
        <v>401</v>
      </c>
      <c r="M195" s="20" t="s">
        <v>402</v>
      </c>
      <c r="N195" s="20" t="n">
        <v>0</v>
      </c>
      <c r="O195" s="20" t="s">
        <v>403</v>
      </c>
      <c r="P195" s="20" t="s">
        <v>404</v>
      </c>
      <c r="Q195" s="20" t="s">
        <v>405</v>
      </c>
      <c r="R195" s="20" t="s">
        <v>406</v>
      </c>
      <c r="S195" s="20" t="s">
        <v>407</v>
      </c>
      <c r="T195" s="20" t="s">
        <v>408</v>
      </c>
      <c r="U195" s="20" t="s">
        <v>409</v>
      </c>
      <c r="V195" s="20" t="n">
        <v>0</v>
      </c>
      <c r="W195" s="20" t="s">
        <v>410</v>
      </c>
      <c r="X195" s="20" t="n">
        <v>0</v>
      </c>
      <c r="Y195" s="20" t="n">
        <v>0</v>
      </c>
      <c r="Z195" s="20" t="n">
        <v>0</v>
      </c>
      <c r="AA195" s="20" t="n">
        <v>0</v>
      </c>
    </row>
    <row r="196" customFormat="false" ht="52" hidden="false" customHeight="false" outlineLevel="0" collapsed="false">
      <c r="A196" s="16"/>
      <c r="B196" s="29" t="s">
        <v>97</v>
      </c>
      <c r="C196" s="18" t="n">
        <v>2302</v>
      </c>
      <c r="D196" s="19"/>
      <c r="E196" s="20" t="s">
        <v>341</v>
      </c>
      <c r="F196" s="20" t="n">
        <v>0</v>
      </c>
      <c r="G196" s="20" t="n">
        <v>0</v>
      </c>
      <c r="H196" s="20" t="n">
        <v>0</v>
      </c>
      <c r="I196" s="20" t="s">
        <v>345</v>
      </c>
      <c r="J196" s="20" t="n">
        <v>0</v>
      </c>
      <c r="K196" s="20" t="s">
        <v>411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s">
        <v>412</v>
      </c>
      <c r="T196" s="20" t="n">
        <v>0</v>
      </c>
      <c r="U196" s="21" t="s">
        <v>78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</row>
    <row r="197" customFormat="false" ht="13" hidden="true" customHeight="false" outlineLevel="0" collapsed="false">
      <c r="A197" s="16"/>
      <c r="B197" s="30"/>
      <c r="C197" s="18" t="s">
        <v>47</v>
      </c>
      <c r="D197" s="19"/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</row>
    <row r="198" customFormat="false" ht="13" hidden="true" customHeight="false" outlineLevel="0" collapsed="false">
      <c r="A198" s="16"/>
      <c r="B198" s="27"/>
      <c r="C198" s="18" t="s">
        <v>48</v>
      </c>
      <c r="D198" s="19"/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</row>
    <row r="199" customFormat="false" ht="13" hidden="true" customHeight="false" outlineLevel="0" collapsed="false">
      <c r="A199" s="16"/>
      <c r="B199" s="25"/>
      <c r="C199" s="18" t="s">
        <v>49</v>
      </c>
      <c r="D199" s="19"/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</row>
    <row r="200" customFormat="false" ht="13" hidden="true" customHeight="false" outlineLevel="0" collapsed="false">
      <c r="A200" s="16"/>
      <c r="B200" s="25"/>
      <c r="C200" s="18" t="s">
        <v>50</v>
      </c>
      <c r="D200" s="19"/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0</v>
      </c>
      <c r="U200" s="20" t="n">
        <v>0</v>
      </c>
      <c r="V200" s="20" t="n">
        <v>0</v>
      </c>
      <c r="W200" s="20" t="n">
        <v>0</v>
      </c>
      <c r="X200" s="20" t="n">
        <v>0</v>
      </c>
      <c r="Y200" s="20" t="n">
        <v>0</v>
      </c>
      <c r="Z200" s="20" t="n">
        <v>0</v>
      </c>
      <c r="AA200" s="20" t="n">
        <v>0</v>
      </c>
    </row>
    <row r="201" customFormat="false" ht="3" hidden="false" customHeight="true" outlineLevel="0" collapsed="false">
      <c r="A201" s="16"/>
      <c r="B201" s="26"/>
      <c r="C201" s="18"/>
      <c r="D201" s="19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</row>
    <row r="202" customFormat="false" ht="52" hidden="false" customHeight="true" outlineLevel="0" collapsed="false">
      <c r="A202" s="16"/>
      <c r="B202" s="28" t="n">
        <v>4</v>
      </c>
      <c r="C202" s="18" t="n">
        <v>2301</v>
      </c>
      <c r="D202" s="19"/>
      <c r="E202" s="20" t="s">
        <v>413</v>
      </c>
      <c r="F202" s="20" t="s">
        <v>414</v>
      </c>
      <c r="G202" s="20" t="s">
        <v>415</v>
      </c>
      <c r="H202" s="20" t="s">
        <v>416</v>
      </c>
      <c r="I202" s="20" t="s">
        <v>417</v>
      </c>
      <c r="J202" s="20" t="s">
        <v>418</v>
      </c>
      <c r="K202" s="20" t="n">
        <v>0</v>
      </c>
      <c r="L202" s="20" t="s">
        <v>419</v>
      </c>
      <c r="M202" s="20" t="s">
        <v>420</v>
      </c>
      <c r="N202" s="20" t="n">
        <v>0</v>
      </c>
      <c r="O202" s="20" t="s">
        <v>421</v>
      </c>
      <c r="P202" s="20" t="s">
        <v>422</v>
      </c>
      <c r="Q202" s="20" t="s">
        <v>423</v>
      </c>
      <c r="R202" s="20" t="s">
        <v>424</v>
      </c>
      <c r="S202" s="20" t="s">
        <v>425</v>
      </c>
      <c r="T202" s="20" t="s">
        <v>426</v>
      </c>
      <c r="U202" s="20" t="s">
        <v>427</v>
      </c>
      <c r="V202" s="20" t="n">
        <v>0</v>
      </c>
      <c r="W202" s="20" t="n">
        <v>0</v>
      </c>
      <c r="X202" s="20" t="n">
        <v>0</v>
      </c>
      <c r="Y202" s="20" t="n">
        <v>0</v>
      </c>
      <c r="Z202" s="20" t="n">
        <v>0</v>
      </c>
      <c r="AA202" s="20" t="n">
        <v>0</v>
      </c>
    </row>
    <row r="203" customFormat="false" ht="53.25" hidden="false" customHeight="true" outlineLevel="0" collapsed="false">
      <c r="A203" s="16"/>
      <c r="B203" s="29" t="s">
        <v>120</v>
      </c>
      <c r="C203" s="18" t="n">
        <v>2302</v>
      </c>
      <c r="D203" s="19"/>
      <c r="E203" s="20" t="n">
        <v>0</v>
      </c>
      <c r="F203" s="20" t="n">
        <v>0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s">
        <v>411</v>
      </c>
      <c r="L203" s="20" t="n">
        <v>0</v>
      </c>
      <c r="M203" s="20" t="n">
        <v>0</v>
      </c>
      <c r="N203" s="20" t="n">
        <v>0</v>
      </c>
      <c r="O203" s="21" t="s">
        <v>428</v>
      </c>
      <c r="P203" s="20" t="n">
        <v>0</v>
      </c>
      <c r="Q203" s="20" t="s">
        <v>278</v>
      </c>
      <c r="R203" s="20" t="n">
        <v>0</v>
      </c>
      <c r="S203" s="20" t="s">
        <v>429</v>
      </c>
      <c r="T203" s="20" t="s">
        <v>430</v>
      </c>
      <c r="U203" s="20" t="s">
        <v>431</v>
      </c>
      <c r="V203" s="20" t="n">
        <v>0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</row>
    <row r="204" customFormat="false" ht="13" hidden="true" customHeight="false" outlineLevel="0" collapsed="false">
      <c r="A204" s="16"/>
      <c r="B204" s="30"/>
      <c r="C204" s="18" t="s">
        <v>47</v>
      </c>
      <c r="D204" s="19"/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0" t="n">
        <v>0</v>
      </c>
      <c r="T204" s="20" t="n">
        <v>0</v>
      </c>
      <c r="U204" s="20" t="n">
        <v>0</v>
      </c>
      <c r="V204" s="20" t="n">
        <v>0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</row>
    <row r="205" customFormat="false" ht="13" hidden="true" customHeight="false" outlineLevel="0" collapsed="false">
      <c r="A205" s="16"/>
      <c r="B205" s="27"/>
      <c r="C205" s="18" t="s">
        <v>48</v>
      </c>
      <c r="D205" s="19"/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</row>
    <row r="206" customFormat="false" ht="13" hidden="true" customHeight="false" outlineLevel="0" collapsed="false">
      <c r="A206" s="16"/>
      <c r="B206" s="30"/>
      <c r="C206" s="18" t="s">
        <v>49</v>
      </c>
      <c r="D206" s="19"/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</row>
    <row r="207" customFormat="false" ht="13" hidden="true" customHeight="false" outlineLevel="0" collapsed="false">
      <c r="A207" s="16"/>
      <c r="B207" s="25"/>
      <c r="C207" s="18" t="s">
        <v>50</v>
      </c>
      <c r="D207" s="28"/>
      <c r="E207" s="20" t="n">
        <v>0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0</v>
      </c>
      <c r="S207" s="20" t="n">
        <v>0</v>
      </c>
      <c r="T207" s="20" t="n">
        <v>0</v>
      </c>
      <c r="U207" s="20" t="n">
        <v>0</v>
      </c>
      <c r="V207" s="20" t="n">
        <v>0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</row>
    <row r="208" s="31" customFormat="true" ht="3.75" hidden="false" customHeight="true" outlineLevel="0" collapsed="false">
      <c r="A208" s="16"/>
      <c r="B208" s="30"/>
      <c r="C208" s="18"/>
      <c r="D208" s="19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</row>
    <row r="209" customFormat="false" ht="52" hidden="false" customHeight="false" outlineLevel="0" collapsed="false">
      <c r="A209" s="16"/>
      <c r="B209" s="28" t="n">
        <v>5</v>
      </c>
      <c r="C209" s="18" t="n">
        <v>2301</v>
      </c>
      <c r="D209" s="25"/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1" t="s">
        <v>432</v>
      </c>
      <c r="X209" s="20" t="n">
        <v>0</v>
      </c>
      <c r="Y209" s="20" t="n">
        <v>0</v>
      </c>
      <c r="Z209" s="20" t="n">
        <v>0</v>
      </c>
      <c r="AA209" s="20" t="n">
        <v>0</v>
      </c>
    </row>
    <row r="210" customFormat="false" ht="39" hidden="false" customHeight="false" outlineLevel="0" collapsed="false">
      <c r="A210" s="16"/>
      <c r="B210" s="29" t="s">
        <v>128</v>
      </c>
      <c r="C210" s="18" t="n">
        <v>2302</v>
      </c>
      <c r="D210" s="19"/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</v>
      </c>
      <c r="S210" s="20" t="n">
        <v>0</v>
      </c>
      <c r="T210" s="20" t="n">
        <v>0</v>
      </c>
      <c r="U210" s="20" t="n">
        <v>0</v>
      </c>
      <c r="V210" s="20" t="n">
        <v>0</v>
      </c>
      <c r="W210" s="20" t="s">
        <v>433</v>
      </c>
      <c r="X210" s="20" t="n">
        <v>0</v>
      </c>
      <c r="Y210" s="20" t="n">
        <v>0</v>
      </c>
      <c r="Z210" s="20" t="n">
        <v>0</v>
      </c>
      <c r="AA210" s="20" t="n">
        <v>0</v>
      </c>
    </row>
    <row r="211" customFormat="false" ht="13" hidden="true" customHeight="false" outlineLevel="0" collapsed="false">
      <c r="A211" s="16"/>
      <c r="B211" s="30"/>
      <c r="C211" s="18" t="s">
        <v>47</v>
      </c>
      <c r="D211" s="19"/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</row>
    <row r="212" customFormat="false" ht="13" hidden="true" customHeight="false" outlineLevel="0" collapsed="false">
      <c r="A212" s="16"/>
      <c r="B212" s="27"/>
      <c r="C212" s="18" t="s">
        <v>48</v>
      </c>
      <c r="D212" s="19"/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 t="n">
        <v>0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</row>
    <row r="213" customFormat="false" ht="13" hidden="true" customHeight="false" outlineLevel="0" collapsed="false">
      <c r="A213" s="16"/>
      <c r="B213" s="30"/>
      <c r="C213" s="18" t="s">
        <v>49</v>
      </c>
      <c r="D213" s="19"/>
      <c r="E213" s="20" t="n">
        <v>0</v>
      </c>
      <c r="F213" s="20" t="n">
        <v>0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0</v>
      </c>
      <c r="S213" s="20" t="n">
        <v>0</v>
      </c>
      <c r="T213" s="20" t="n">
        <v>0</v>
      </c>
      <c r="U213" s="20" t="n">
        <v>0</v>
      </c>
      <c r="V213" s="20" t="n">
        <v>0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</row>
    <row r="214" customFormat="false" ht="13" hidden="true" customHeight="false" outlineLevel="0" collapsed="false">
      <c r="A214" s="16"/>
      <c r="B214" s="25"/>
      <c r="C214" s="18" t="s">
        <v>50</v>
      </c>
      <c r="D214" s="19"/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</row>
    <row r="215" customFormat="false" ht="3.75" hidden="false" customHeight="true" outlineLevel="0" collapsed="false">
      <c r="A215" s="16"/>
      <c r="B215" s="30"/>
      <c r="C215" s="18"/>
      <c r="D215" s="19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</row>
    <row r="216" customFormat="false" ht="13" hidden="false" customHeight="false" outlineLevel="0" collapsed="false">
      <c r="A216" s="16"/>
      <c r="B216" s="28" t="n">
        <v>6</v>
      </c>
      <c r="C216" s="18" t="n">
        <v>2301</v>
      </c>
      <c r="D216" s="19"/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  <c r="V216" s="20" t="n">
        <v>0</v>
      </c>
      <c r="W216" s="21"/>
      <c r="X216" s="20" t="n">
        <v>0</v>
      </c>
      <c r="Y216" s="20" t="n">
        <v>0</v>
      </c>
      <c r="Z216" s="20" t="n">
        <v>0</v>
      </c>
      <c r="AA216" s="20" t="n">
        <v>0</v>
      </c>
    </row>
    <row r="217" customFormat="false" ht="39" hidden="false" customHeight="false" outlineLevel="0" collapsed="false">
      <c r="A217" s="16"/>
      <c r="B217" s="29" t="s">
        <v>131</v>
      </c>
      <c r="C217" s="18" t="n">
        <v>2302</v>
      </c>
      <c r="D217" s="19"/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s">
        <v>434</v>
      </c>
      <c r="U217" s="20" t="n">
        <v>0</v>
      </c>
      <c r="V217" s="20" t="n">
        <v>0</v>
      </c>
      <c r="W217" s="20"/>
      <c r="X217" s="20" t="n">
        <v>0</v>
      </c>
      <c r="Y217" s="20" t="n">
        <v>0</v>
      </c>
      <c r="Z217" s="20" t="n">
        <v>0</v>
      </c>
      <c r="AA217" s="20" t="n">
        <v>0</v>
      </c>
    </row>
    <row r="218" customFormat="false" ht="13" hidden="true" customHeight="false" outlineLevel="0" collapsed="false">
      <c r="A218" s="16"/>
      <c r="B218" s="30"/>
      <c r="C218" s="18" t="s">
        <v>47</v>
      </c>
      <c r="D218" s="19"/>
      <c r="E218" s="20" t="n">
        <v>0</v>
      </c>
      <c r="F218" s="20" t="n">
        <v>0</v>
      </c>
      <c r="G218" s="20" t="n">
        <v>0</v>
      </c>
      <c r="H218" s="20" t="n">
        <v>0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v>0</v>
      </c>
      <c r="N218" s="20" t="n">
        <v>0</v>
      </c>
      <c r="O218" s="20" t="n">
        <v>0</v>
      </c>
      <c r="P218" s="20" t="n">
        <v>0</v>
      </c>
      <c r="Q218" s="20" t="n">
        <v>0</v>
      </c>
      <c r="R218" s="20" t="n">
        <v>0</v>
      </c>
      <c r="S218" s="20" t="n">
        <v>0</v>
      </c>
      <c r="T218" s="20" t="n">
        <v>0</v>
      </c>
      <c r="U218" s="20" t="n">
        <v>0</v>
      </c>
      <c r="V218" s="20" t="n">
        <v>0</v>
      </c>
      <c r="W218" s="20" t="n">
        <v>0</v>
      </c>
      <c r="X218" s="20" t="n">
        <v>0</v>
      </c>
      <c r="Y218" s="20" t="n">
        <v>0</v>
      </c>
      <c r="Z218" s="20" t="n">
        <v>0</v>
      </c>
      <c r="AA218" s="20" t="n">
        <v>0</v>
      </c>
    </row>
    <row r="219" customFormat="false" ht="13" hidden="true" customHeight="false" outlineLevel="0" collapsed="false">
      <c r="A219" s="16"/>
      <c r="B219" s="27"/>
      <c r="C219" s="18" t="s">
        <v>48</v>
      </c>
      <c r="D219" s="19"/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0</v>
      </c>
      <c r="T219" s="20" t="n">
        <v>0</v>
      </c>
      <c r="U219" s="20" t="n">
        <v>0</v>
      </c>
      <c r="V219" s="20" t="n">
        <v>0</v>
      </c>
      <c r="W219" s="20" t="n">
        <v>0</v>
      </c>
      <c r="X219" s="20" t="n">
        <v>0</v>
      </c>
      <c r="Y219" s="20" t="n">
        <v>0</v>
      </c>
      <c r="Z219" s="20" t="n">
        <v>0</v>
      </c>
      <c r="AA219" s="20" t="n">
        <v>0</v>
      </c>
    </row>
    <row r="220" customFormat="false" ht="13" hidden="true" customHeight="false" outlineLevel="0" collapsed="false">
      <c r="A220" s="16"/>
      <c r="B220" s="30"/>
      <c r="C220" s="18" t="s">
        <v>49</v>
      </c>
      <c r="D220" s="19"/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</row>
    <row r="221" customFormat="false" ht="13" hidden="true" customHeight="false" outlineLevel="0" collapsed="false">
      <c r="A221" s="16"/>
      <c r="B221" s="25"/>
      <c r="C221" s="18" t="s">
        <v>50</v>
      </c>
      <c r="D221" s="19"/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0</v>
      </c>
      <c r="V221" s="20" t="n">
        <v>0</v>
      </c>
      <c r="W221" s="20" t="n">
        <v>0</v>
      </c>
      <c r="X221" s="20" t="n">
        <v>0</v>
      </c>
      <c r="Y221" s="20" t="n">
        <v>0</v>
      </c>
      <c r="Z221" s="20" t="n">
        <v>0</v>
      </c>
      <c r="AA221" s="20" t="n">
        <v>0</v>
      </c>
    </row>
    <row r="222" customFormat="false" ht="3.75" hidden="false" customHeight="true" outlineLevel="0" collapsed="false">
      <c r="A222" s="16"/>
      <c r="B222" s="30"/>
      <c r="C222" s="18"/>
      <c r="D222" s="19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</row>
    <row r="223" customFormat="false" ht="13" hidden="true" customHeight="false" outlineLevel="0" collapsed="false">
      <c r="A223" s="16"/>
      <c r="B223" s="28" t="n">
        <v>7</v>
      </c>
      <c r="C223" s="18" t="n">
        <v>2301</v>
      </c>
      <c r="D223" s="19"/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0</v>
      </c>
      <c r="W223" s="21"/>
      <c r="X223" s="20" t="n">
        <v>0</v>
      </c>
      <c r="Y223" s="20" t="n">
        <v>0</v>
      </c>
      <c r="Z223" s="20" t="n">
        <v>0</v>
      </c>
      <c r="AA223" s="20" t="n">
        <v>0</v>
      </c>
    </row>
    <row r="224" customFormat="false" ht="26" hidden="true" customHeight="false" outlineLevel="0" collapsed="false">
      <c r="A224" s="16"/>
      <c r="B224" s="29" t="s">
        <v>134</v>
      </c>
      <c r="C224" s="18" t="n">
        <v>2302</v>
      </c>
      <c r="D224" s="19"/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0</v>
      </c>
      <c r="T224" s="20"/>
      <c r="U224" s="20" t="n">
        <v>0</v>
      </c>
      <c r="V224" s="20" t="n">
        <v>0</v>
      </c>
      <c r="W224" s="20"/>
      <c r="X224" s="20" t="n">
        <v>0</v>
      </c>
      <c r="Y224" s="20" t="n">
        <v>0</v>
      </c>
      <c r="Z224" s="20" t="n">
        <v>0</v>
      </c>
      <c r="AA224" s="20" t="n">
        <v>0</v>
      </c>
    </row>
    <row r="225" customFormat="false" ht="13" hidden="true" customHeight="false" outlineLevel="0" collapsed="false">
      <c r="A225" s="16"/>
      <c r="B225" s="30"/>
      <c r="C225" s="18" t="s">
        <v>47</v>
      </c>
      <c r="D225" s="19"/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0" t="n">
        <v>0</v>
      </c>
      <c r="W225" s="20" t="n">
        <v>0</v>
      </c>
      <c r="X225" s="20" t="n">
        <v>0</v>
      </c>
      <c r="Y225" s="20" t="n">
        <v>0</v>
      </c>
      <c r="Z225" s="20" t="n">
        <v>0</v>
      </c>
      <c r="AA225" s="20" t="n">
        <v>0</v>
      </c>
    </row>
    <row r="226" customFormat="false" ht="13" hidden="true" customHeight="false" outlineLevel="0" collapsed="false">
      <c r="A226" s="16"/>
      <c r="B226" s="27"/>
      <c r="C226" s="18" t="s">
        <v>48</v>
      </c>
      <c r="D226" s="19"/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</row>
    <row r="227" customFormat="false" ht="13" hidden="true" customHeight="false" outlineLevel="0" collapsed="false">
      <c r="A227" s="16"/>
      <c r="B227" s="30"/>
      <c r="C227" s="18" t="s">
        <v>49</v>
      </c>
      <c r="D227" s="19"/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0</v>
      </c>
      <c r="X227" s="20" t="n">
        <v>0</v>
      </c>
      <c r="Y227" s="20" t="n">
        <v>0</v>
      </c>
      <c r="Z227" s="20" t="n">
        <v>0</v>
      </c>
      <c r="AA227" s="20" t="n">
        <v>0</v>
      </c>
    </row>
    <row r="228" customFormat="false" ht="13" hidden="true" customHeight="false" outlineLevel="0" collapsed="false">
      <c r="A228" s="16"/>
      <c r="B228" s="25"/>
      <c r="C228" s="18" t="s">
        <v>50</v>
      </c>
      <c r="D228" s="19"/>
      <c r="E228" s="20" t="n">
        <v>0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0</v>
      </c>
      <c r="S228" s="20" t="n">
        <v>0</v>
      </c>
      <c r="T228" s="20" t="n">
        <v>0</v>
      </c>
      <c r="U228" s="20" t="n">
        <v>0</v>
      </c>
      <c r="V228" s="20" t="n">
        <v>0</v>
      </c>
      <c r="W228" s="20" t="n">
        <v>0</v>
      </c>
      <c r="X228" s="20" t="n">
        <v>0</v>
      </c>
      <c r="Y228" s="20" t="n">
        <v>0</v>
      </c>
      <c r="Z228" s="20" t="n">
        <v>0</v>
      </c>
      <c r="AA228" s="20" t="n">
        <v>0</v>
      </c>
    </row>
    <row r="229" customFormat="false" ht="4.5" hidden="true" customHeight="true" outlineLevel="0" collapsed="false">
      <c r="A229" s="16"/>
      <c r="B229" s="30"/>
      <c r="C229" s="18"/>
      <c r="D229" s="19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</row>
    <row r="230" customFormat="false" ht="13" hidden="true" customHeight="false" outlineLevel="0" collapsed="false">
      <c r="A230" s="16"/>
      <c r="B230" s="28" t="n">
        <v>8</v>
      </c>
      <c r="C230" s="18" t="n">
        <v>2301</v>
      </c>
      <c r="D230" s="19"/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  <c r="V230" s="20" t="n">
        <v>0</v>
      </c>
      <c r="W230" s="20" t="n">
        <v>0</v>
      </c>
      <c r="X230" s="20" t="n">
        <v>0</v>
      </c>
      <c r="Y230" s="20" t="n">
        <v>0</v>
      </c>
      <c r="Z230" s="20" t="n">
        <v>0</v>
      </c>
      <c r="AA230" s="20" t="n">
        <v>0</v>
      </c>
    </row>
    <row r="231" customFormat="false" ht="26" hidden="true" customHeight="false" outlineLevel="0" collapsed="false">
      <c r="A231" s="16"/>
      <c r="B231" s="29" t="s">
        <v>238</v>
      </c>
      <c r="C231" s="18" t="n">
        <v>2302</v>
      </c>
      <c r="D231" s="19"/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/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</row>
    <row r="232" customFormat="false" ht="13" hidden="true" customHeight="false" outlineLevel="0" collapsed="false">
      <c r="A232" s="16"/>
      <c r="B232" s="30"/>
      <c r="C232" s="18" t="s">
        <v>47</v>
      </c>
      <c r="D232" s="19"/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</row>
    <row r="233" customFormat="false" ht="13" hidden="true" customHeight="false" outlineLevel="0" collapsed="false">
      <c r="A233" s="16"/>
      <c r="B233" s="30"/>
      <c r="C233" s="18" t="s">
        <v>48</v>
      </c>
      <c r="D233" s="19"/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0</v>
      </c>
    </row>
    <row r="234" customFormat="false" ht="13" hidden="true" customHeight="false" outlineLevel="0" collapsed="false">
      <c r="A234" s="16"/>
      <c r="B234" s="30"/>
      <c r="C234" s="18" t="s">
        <v>49</v>
      </c>
      <c r="D234" s="19"/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</v>
      </c>
      <c r="AA234" s="20" t="n">
        <v>0</v>
      </c>
    </row>
    <row r="235" customFormat="false" ht="13" hidden="true" customHeight="false" outlineLevel="0" collapsed="false">
      <c r="A235" s="16"/>
      <c r="B235" s="25"/>
      <c r="C235" s="18" t="s">
        <v>50</v>
      </c>
      <c r="D235" s="19"/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0</v>
      </c>
      <c r="S235" s="20" t="n">
        <v>0</v>
      </c>
      <c r="T235" s="20" t="n">
        <v>0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</row>
    <row r="236" customFormat="false" ht="18" hidden="false" customHeight="true" outlineLevel="0" collapsed="false">
      <c r="A236" s="13" t="s">
        <v>135</v>
      </c>
      <c r="B236" s="13"/>
      <c r="C236" s="13"/>
      <c r="D236" s="13"/>
      <c r="E236" s="12" t="s">
        <v>7</v>
      </c>
      <c r="F236" s="12"/>
      <c r="G236" s="12"/>
      <c r="H236" s="12"/>
      <c r="I236" s="12" t="s">
        <v>8</v>
      </c>
      <c r="J236" s="12"/>
      <c r="K236" s="12"/>
      <c r="L236" s="12"/>
      <c r="M236" s="12" t="s">
        <v>9</v>
      </c>
      <c r="N236" s="12"/>
      <c r="O236" s="12"/>
      <c r="P236" s="12"/>
      <c r="Q236" s="12"/>
      <c r="R236" s="12" t="s">
        <v>10</v>
      </c>
      <c r="S236" s="12"/>
      <c r="T236" s="12"/>
      <c r="U236" s="12"/>
      <c r="V236" s="12" t="s">
        <v>11</v>
      </c>
      <c r="W236" s="12"/>
      <c r="X236" s="12"/>
      <c r="Y236" s="12"/>
      <c r="Z236" s="12"/>
      <c r="AA236" s="12" t="s">
        <v>12</v>
      </c>
    </row>
    <row r="237" s="15" customFormat="true" ht="15.5" hidden="false" customHeight="true" outlineLevel="0" collapsed="false">
      <c r="A237" s="13" t="s">
        <v>13</v>
      </c>
      <c r="B237" s="13"/>
      <c r="C237" s="13"/>
      <c r="D237" s="13"/>
      <c r="E237" s="14" t="n">
        <f aca="false">E180+1</f>
        <v>45541</v>
      </c>
      <c r="F237" s="14" t="n">
        <f aca="false">F180+1</f>
        <v>45548</v>
      </c>
      <c r="G237" s="14" t="n">
        <f aca="false">G180+1</f>
        <v>45555</v>
      </c>
      <c r="H237" s="14" t="n">
        <f aca="false">H180+1</f>
        <v>45562</v>
      </c>
      <c r="I237" s="14" t="n">
        <f aca="false">I180+1</f>
        <v>45569</v>
      </c>
      <c r="J237" s="14" t="n">
        <f aca="false">J180+1</f>
        <v>45576</v>
      </c>
      <c r="K237" s="14" t="n">
        <f aca="false">K180+1</f>
        <v>45583</v>
      </c>
      <c r="L237" s="14" t="n">
        <f aca="false">L180+1</f>
        <v>45590</v>
      </c>
      <c r="M237" s="14" t="n">
        <f aca="false">M180+1</f>
        <v>45597</v>
      </c>
      <c r="N237" s="14" t="n">
        <f aca="false">N180+1</f>
        <v>45604</v>
      </c>
      <c r="O237" s="14" t="n">
        <f aca="false">O180+1</f>
        <v>45611</v>
      </c>
      <c r="P237" s="14" t="n">
        <f aca="false">P180+1</f>
        <v>45618</v>
      </c>
      <c r="Q237" s="14" t="n">
        <f aca="false">Q180+1</f>
        <v>45625</v>
      </c>
      <c r="R237" s="14" t="n">
        <f aca="false">R180+1</f>
        <v>45632</v>
      </c>
      <c r="S237" s="14" t="n">
        <f aca="false">S180+1</f>
        <v>45639</v>
      </c>
      <c r="T237" s="14" t="n">
        <f aca="false">T180+1</f>
        <v>45646</v>
      </c>
      <c r="U237" s="14" t="n">
        <f aca="false">U180+1</f>
        <v>45653</v>
      </c>
      <c r="V237" s="14" t="n">
        <f aca="false">V180+1</f>
        <v>45660</v>
      </c>
      <c r="W237" s="14" t="n">
        <f aca="false">W180+1</f>
        <v>45667</v>
      </c>
      <c r="X237" s="14" t="n">
        <f aca="false">X180+1</f>
        <v>45674</v>
      </c>
      <c r="Y237" s="14" t="n">
        <f aca="false">Y180+1</f>
        <v>45681</v>
      </c>
      <c r="Z237" s="14" t="n">
        <f aca="false">Z180+1</f>
        <v>45688</v>
      </c>
      <c r="AA237" s="14" t="n">
        <f aca="false">AA180+1</f>
        <v>45695</v>
      </c>
    </row>
    <row r="238" customFormat="false" ht="65" hidden="false" customHeight="true" outlineLevel="0" collapsed="false">
      <c r="A238" s="32" t="s">
        <v>435</v>
      </c>
      <c r="B238" s="17" t="n">
        <v>1</v>
      </c>
      <c r="C238" s="18" t="n">
        <v>2301</v>
      </c>
      <c r="D238" s="19"/>
      <c r="E238" s="20" t="s">
        <v>436</v>
      </c>
      <c r="F238" s="20" t="s">
        <v>437</v>
      </c>
      <c r="G238" s="20" t="s">
        <v>438</v>
      </c>
      <c r="H238" s="20" t="s">
        <v>439</v>
      </c>
      <c r="I238" s="20" t="s">
        <v>440</v>
      </c>
      <c r="J238" s="20" t="s">
        <v>441</v>
      </c>
      <c r="K238" s="20" t="s">
        <v>442</v>
      </c>
      <c r="L238" s="20" t="s">
        <v>443</v>
      </c>
      <c r="M238" s="20" t="s">
        <v>444</v>
      </c>
      <c r="N238" s="20" t="n">
        <v>0</v>
      </c>
      <c r="O238" s="21" t="s">
        <v>428</v>
      </c>
      <c r="P238" s="20" t="s">
        <v>445</v>
      </c>
      <c r="Q238" s="21" t="s">
        <v>446</v>
      </c>
      <c r="R238" s="20" t="s">
        <v>447</v>
      </c>
      <c r="S238" s="20" t="s">
        <v>448</v>
      </c>
      <c r="T238" s="20" t="s">
        <v>449</v>
      </c>
      <c r="U238" s="20" t="s">
        <v>450</v>
      </c>
      <c r="V238" s="20" t="s">
        <v>451</v>
      </c>
      <c r="W238" s="21" t="s">
        <v>452</v>
      </c>
      <c r="X238" s="20" t="n">
        <v>0</v>
      </c>
      <c r="Y238" s="20" t="n">
        <v>0</v>
      </c>
      <c r="Z238" s="20" t="n">
        <v>0</v>
      </c>
      <c r="AA238" s="20" t="n">
        <v>0</v>
      </c>
    </row>
    <row r="239" customFormat="false" ht="65" hidden="false" customHeight="false" outlineLevel="0" collapsed="false">
      <c r="A239" s="32"/>
      <c r="B239" s="22" t="s">
        <v>30</v>
      </c>
      <c r="C239" s="18" t="n">
        <v>2302</v>
      </c>
      <c r="D239" s="19"/>
      <c r="E239" s="20" t="s">
        <v>453</v>
      </c>
      <c r="F239" s="20" t="s">
        <v>454</v>
      </c>
      <c r="G239" s="20" t="s">
        <v>455</v>
      </c>
      <c r="H239" s="20" t="s">
        <v>456</v>
      </c>
      <c r="I239" s="20" t="s">
        <v>457</v>
      </c>
      <c r="J239" s="21" t="s">
        <v>458</v>
      </c>
      <c r="K239" s="20" t="s">
        <v>459</v>
      </c>
      <c r="L239" s="20" t="s">
        <v>460</v>
      </c>
      <c r="M239" s="20" t="s">
        <v>348</v>
      </c>
      <c r="N239" s="20" t="n">
        <v>0</v>
      </c>
      <c r="O239" s="20" t="s">
        <v>461</v>
      </c>
      <c r="P239" s="20" t="s">
        <v>462</v>
      </c>
      <c r="Q239" s="20" t="s">
        <v>350</v>
      </c>
      <c r="R239" s="21" t="s">
        <v>463</v>
      </c>
      <c r="S239" s="20" t="n">
        <v>0</v>
      </c>
      <c r="T239" s="20" t="s">
        <v>464</v>
      </c>
      <c r="U239" s="20" t="n">
        <v>0</v>
      </c>
      <c r="V239" s="20" t="s">
        <v>465</v>
      </c>
      <c r="W239" s="20" t="n">
        <v>0</v>
      </c>
      <c r="X239" s="20" t="n">
        <v>0</v>
      </c>
      <c r="Y239" s="20" t="n">
        <v>0</v>
      </c>
      <c r="Z239" s="20" t="n">
        <v>0</v>
      </c>
      <c r="AA239" s="20" t="n">
        <v>0</v>
      </c>
    </row>
    <row r="240" customFormat="false" ht="13" hidden="true" customHeight="false" outlineLevel="0" collapsed="false">
      <c r="A240" s="32"/>
      <c r="B240" s="23"/>
      <c r="C240" s="18" t="s">
        <v>47</v>
      </c>
      <c r="D240" s="19"/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20" t="n">
        <v>0</v>
      </c>
      <c r="Q240" s="20" t="n">
        <v>0</v>
      </c>
      <c r="R240" s="20" t="n">
        <v>0</v>
      </c>
      <c r="S240" s="20" t="n">
        <v>0</v>
      </c>
      <c r="T240" s="20" t="n">
        <v>0</v>
      </c>
      <c r="U240" s="20" t="n">
        <v>0</v>
      </c>
      <c r="V240" s="20" t="n">
        <v>0</v>
      </c>
      <c r="W240" s="20" t="n">
        <v>0</v>
      </c>
      <c r="X240" s="20" t="n">
        <v>0</v>
      </c>
      <c r="Y240" s="20" t="n">
        <v>0</v>
      </c>
      <c r="Z240" s="20" t="n">
        <v>0</v>
      </c>
      <c r="AA240" s="20" t="n">
        <v>0</v>
      </c>
    </row>
    <row r="241" customFormat="false" ht="13" hidden="true" customHeight="false" outlineLevel="0" collapsed="false">
      <c r="A241" s="32"/>
      <c r="B241" s="24"/>
      <c r="C241" s="18" t="s">
        <v>48</v>
      </c>
      <c r="D241" s="19"/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0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</row>
    <row r="242" customFormat="false" ht="13" hidden="true" customHeight="false" outlineLevel="0" collapsed="false">
      <c r="A242" s="32"/>
      <c r="B242" s="23"/>
      <c r="C242" s="18" t="s">
        <v>49</v>
      </c>
      <c r="D242" s="19"/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0</v>
      </c>
      <c r="T242" s="20" t="n">
        <v>0</v>
      </c>
      <c r="U242" s="20" t="n">
        <v>0</v>
      </c>
      <c r="V242" s="20" t="n">
        <v>0</v>
      </c>
      <c r="W242" s="20" t="n">
        <v>0</v>
      </c>
      <c r="X242" s="20" t="n">
        <v>0</v>
      </c>
      <c r="Y242" s="20" t="n">
        <v>0</v>
      </c>
      <c r="Z242" s="20" t="n">
        <v>0</v>
      </c>
      <c r="AA242" s="20" t="n">
        <v>0</v>
      </c>
    </row>
    <row r="243" customFormat="false" ht="13" hidden="true" customHeight="false" outlineLevel="0" collapsed="false">
      <c r="A243" s="32"/>
      <c r="B243" s="25"/>
      <c r="C243" s="18" t="s">
        <v>50</v>
      </c>
      <c r="D243" s="19"/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  <c r="V243" s="20" t="n">
        <v>0</v>
      </c>
      <c r="W243" s="20" t="n">
        <v>0</v>
      </c>
      <c r="X243" s="20" t="n">
        <v>0</v>
      </c>
      <c r="Y243" s="20" t="n">
        <v>0</v>
      </c>
      <c r="Z243" s="20" t="n">
        <v>0</v>
      </c>
      <c r="AA243" s="20" t="n">
        <v>0</v>
      </c>
    </row>
    <row r="244" customFormat="false" ht="3.75" hidden="false" customHeight="true" outlineLevel="0" collapsed="false">
      <c r="A244" s="32"/>
      <c r="B244" s="26"/>
      <c r="C244" s="18"/>
      <c r="D244" s="19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</row>
    <row r="245" customFormat="false" ht="65" hidden="false" customHeight="true" outlineLevel="0" collapsed="false">
      <c r="A245" s="32"/>
      <c r="B245" s="17" t="n">
        <v>2</v>
      </c>
      <c r="C245" s="18" t="n">
        <v>2301</v>
      </c>
      <c r="D245" s="19"/>
      <c r="E245" s="20" t="s">
        <v>466</v>
      </c>
      <c r="F245" s="20" t="s">
        <v>467</v>
      </c>
      <c r="G245" s="20" t="s">
        <v>468</v>
      </c>
      <c r="H245" s="20" t="s">
        <v>469</v>
      </c>
      <c r="I245" s="20" t="s">
        <v>440</v>
      </c>
      <c r="J245" s="21" t="s">
        <v>470</v>
      </c>
      <c r="K245" s="20" t="s">
        <v>471</v>
      </c>
      <c r="L245" s="20" t="s">
        <v>472</v>
      </c>
      <c r="M245" s="20" t="s">
        <v>473</v>
      </c>
      <c r="N245" s="20" t="n">
        <v>0</v>
      </c>
      <c r="O245" s="20" t="s">
        <v>474</v>
      </c>
      <c r="P245" s="21" t="s">
        <v>339</v>
      </c>
      <c r="Q245" s="20" t="s">
        <v>42</v>
      </c>
      <c r="R245" s="21" t="s">
        <v>475</v>
      </c>
      <c r="S245" s="20" t="s">
        <v>335</v>
      </c>
      <c r="T245" s="20" t="s">
        <v>476</v>
      </c>
      <c r="U245" s="20" t="s">
        <v>477</v>
      </c>
      <c r="V245" s="20" t="s">
        <v>478</v>
      </c>
      <c r="W245" s="20" t="n">
        <v>0</v>
      </c>
      <c r="X245" s="20" t="n">
        <v>0</v>
      </c>
      <c r="Y245" s="20" t="n">
        <v>0</v>
      </c>
      <c r="Z245" s="20" t="n">
        <v>0</v>
      </c>
      <c r="AA245" s="20" t="n">
        <v>0</v>
      </c>
    </row>
    <row r="246" customFormat="false" ht="65" hidden="false" customHeight="false" outlineLevel="0" collapsed="false">
      <c r="A246" s="32"/>
      <c r="B246" s="22" t="s">
        <v>66</v>
      </c>
      <c r="C246" s="18" t="n">
        <v>2302</v>
      </c>
      <c r="D246" s="19"/>
      <c r="E246" s="20" t="s">
        <v>479</v>
      </c>
      <c r="F246" s="20" t="s">
        <v>480</v>
      </c>
      <c r="G246" s="20" t="s">
        <v>481</v>
      </c>
      <c r="H246" s="20" t="s">
        <v>482</v>
      </c>
      <c r="I246" s="20" t="s">
        <v>483</v>
      </c>
      <c r="J246" s="20" t="s">
        <v>484</v>
      </c>
      <c r="K246" s="20" t="s">
        <v>485</v>
      </c>
      <c r="L246" s="20" t="s">
        <v>486</v>
      </c>
      <c r="M246" s="20" t="n">
        <v>0</v>
      </c>
      <c r="N246" s="20" t="n">
        <v>0</v>
      </c>
      <c r="O246" s="20" t="s">
        <v>487</v>
      </c>
      <c r="P246" s="20" t="s">
        <v>488</v>
      </c>
      <c r="Q246" s="21" t="s">
        <v>489</v>
      </c>
      <c r="R246" s="20" t="s">
        <v>490</v>
      </c>
      <c r="S246" s="20" t="s">
        <v>448</v>
      </c>
      <c r="T246" s="20" t="s">
        <v>491</v>
      </c>
      <c r="U246" s="20" t="n">
        <v>0</v>
      </c>
      <c r="V246" s="20" t="s">
        <v>492</v>
      </c>
      <c r="W246" s="21" t="s">
        <v>452</v>
      </c>
      <c r="X246" s="20" t="n">
        <v>0</v>
      </c>
      <c r="Y246" s="20" t="n">
        <v>0</v>
      </c>
      <c r="Z246" s="20" t="n">
        <v>0</v>
      </c>
      <c r="AA246" s="20" t="n">
        <v>0</v>
      </c>
    </row>
    <row r="247" customFormat="false" ht="13" hidden="true" customHeight="false" outlineLevel="0" collapsed="false">
      <c r="A247" s="32"/>
      <c r="B247" s="23"/>
      <c r="C247" s="18" t="s">
        <v>47</v>
      </c>
      <c r="D247" s="19"/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</row>
    <row r="248" customFormat="false" ht="13" hidden="true" customHeight="false" outlineLevel="0" collapsed="false">
      <c r="A248" s="32"/>
      <c r="B248" s="27"/>
      <c r="C248" s="18" t="s">
        <v>48</v>
      </c>
      <c r="D248" s="19"/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  <c r="V248" s="20" t="n">
        <v>0</v>
      </c>
      <c r="W248" s="20" t="n">
        <v>0</v>
      </c>
      <c r="X248" s="20" t="n">
        <v>0</v>
      </c>
      <c r="Y248" s="20" t="n">
        <v>0</v>
      </c>
      <c r="Z248" s="20" t="n">
        <v>0</v>
      </c>
      <c r="AA248" s="20" t="n">
        <v>0</v>
      </c>
    </row>
    <row r="249" customFormat="false" ht="13" hidden="true" customHeight="false" outlineLevel="0" collapsed="false">
      <c r="A249" s="32"/>
      <c r="B249" s="23"/>
      <c r="C249" s="18" t="s">
        <v>49</v>
      </c>
      <c r="D249" s="19"/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0</v>
      </c>
      <c r="T249" s="20" t="n">
        <v>0</v>
      </c>
      <c r="U249" s="20" t="n">
        <v>0</v>
      </c>
      <c r="V249" s="20" t="n">
        <v>0</v>
      </c>
      <c r="W249" s="20" t="n">
        <v>0</v>
      </c>
      <c r="X249" s="20" t="n">
        <v>0</v>
      </c>
      <c r="Y249" s="20" t="n">
        <v>0</v>
      </c>
      <c r="Z249" s="20" t="n">
        <v>0</v>
      </c>
      <c r="AA249" s="20" t="n">
        <v>0</v>
      </c>
    </row>
    <row r="250" customFormat="false" ht="13" hidden="true" customHeight="false" outlineLevel="0" collapsed="false">
      <c r="A250" s="32"/>
      <c r="B250" s="25"/>
      <c r="C250" s="18" t="s">
        <v>50</v>
      </c>
      <c r="D250" s="19"/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</row>
    <row r="251" customFormat="false" ht="1.5" hidden="false" customHeight="true" outlineLevel="0" collapsed="false">
      <c r="A251" s="32"/>
      <c r="B251" s="26"/>
      <c r="C251" s="19"/>
      <c r="D251" s="19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</row>
    <row r="252" customFormat="false" ht="52" hidden="false" customHeight="true" outlineLevel="0" collapsed="false">
      <c r="A252" s="32"/>
      <c r="B252" s="28" t="n">
        <v>3</v>
      </c>
      <c r="C252" s="18" t="n">
        <v>2301</v>
      </c>
      <c r="D252" s="19"/>
      <c r="E252" s="20" t="s">
        <v>493</v>
      </c>
      <c r="F252" s="20" t="s">
        <v>494</v>
      </c>
      <c r="G252" s="20" t="s">
        <v>495</v>
      </c>
      <c r="H252" s="20" t="s">
        <v>496</v>
      </c>
      <c r="I252" s="20" t="s">
        <v>497</v>
      </c>
      <c r="J252" s="20" t="s">
        <v>498</v>
      </c>
      <c r="K252" s="20" t="s">
        <v>499</v>
      </c>
      <c r="L252" s="21" t="s">
        <v>258</v>
      </c>
      <c r="M252" s="20" t="s">
        <v>500</v>
      </c>
      <c r="N252" s="20" t="n">
        <v>0</v>
      </c>
      <c r="O252" s="20" t="s">
        <v>501</v>
      </c>
      <c r="P252" s="20" t="s">
        <v>502</v>
      </c>
      <c r="Q252" s="20" t="s">
        <v>503</v>
      </c>
      <c r="R252" s="20" t="s">
        <v>504</v>
      </c>
      <c r="S252" s="20" t="s">
        <v>505</v>
      </c>
      <c r="T252" s="20" t="s">
        <v>476</v>
      </c>
      <c r="U252" s="20" t="s">
        <v>506</v>
      </c>
      <c r="V252" s="20" t="s">
        <v>507</v>
      </c>
      <c r="W252" s="20" t="n">
        <v>0</v>
      </c>
      <c r="X252" s="20" t="n">
        <v>0</v>
      </c>
      <c r="Y252" s="20" t="n">
        <v>0</v>
      </c>
      <c r="Z252" s="20" t="n">
        <v>0</v>
      </c>
      <c r="AA252" s="20" t="n">
        <v>0</v>
      </c>
    </row>
    <row r="253" customFormat="false" ht="65" hidden="false" customHeight="false" outlineLevel="0" collapsed="false">
      <c r="A253" s="32"/>
      <c r="B253" s="29" t="s">
        <v>97</v>
      </c>
      <c r="C253" s="18" t="n">
        <v>2302</v>
      </c>
      <c r="D253" s="19"/>
      <c r="E253" s="20" t="n">
        <v>0</v>
      </c>
      <c r="F253" s="20" t="n">
        <v>0</v>
      </c>
      <c r="G253" s="20" t="s">
        <v>269</v>
      </c>
      <c r="H253" s="20" t="n">
        <v>0</v>
      </c>
      <c r="I253" s="20" t="s">
        <v>508</v>
      </c>
      <c r="J253" s="20" t="s">
        <v>509</v>
      </c>
      <c r="K253" s="20" t="s">
        <v>510</v>
      </c>
      <c r="L253" s="20" t="s">
        <v>244</v>
      </c>
      <c r="M253" s="20" t="n">
        <v>0</v>
      </c>
      <c r="N253" s="20" t="n">
        <v>0</v>
      </c>
      <c r="O253" s="20" t="n">
        <v>0</v>
      </c>
      <c r="P253" s="20" t="s">
        <v>511</v>
      </c>
      <c r="Q253" s="20" t="s">
        <v>512</v>
      </c>
      <c r="R253" s="20" t="n">
        <v>0</v>
      </c>
      <c r="S253" s="20" t="n">
        <v>0</v>
      </c>
      <c r="T253" s="21" t="s">
        <v>513</v>
      </c>
      <c r="U253" s="20" t="n">
        <v>0</v>
      </c>
      <c r="V253" s="20" t="n">
        <v>0</v>
      </c>
      <c r="W253" s="20" t="n">
        <v>0</v>
      </c>
      <c r="X253" s="20" t="n">
        <v>0</v>
      </c>
      <c r="Y253" s="20" t="n">
        <v>0</v>
      </c>
      <c r="Z253" s="20" t="n">
        <v>0</v>
      </c>
      <c r="AA253" s="20" t="n">
        <v>0</v>
      </c>
    </row>
    <row r="254" customFormat="false" ht="13" hidden="true" customHeight="false" outlineLevel="0" collapsed="false">
      <c r="A254" s="32"/>
      <c r="B254" s="30"/>
      <c r="C254" s="18" t="s">
        <v>47</v>
      </c>
      <c r="D254" s="19"/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0</v>
      </c>
      <c r="Q254" s="20" t="n">
        <v>0</v>
      </c>
      <c r="R254" s="20" t="n">
        <v>0</v>
      </c>
      <c r="S254" s="20" t="n">
        <v>0</v>
      </c>
      <c r="T254" s="20" t="n">
        <v>0</v>
      </c>
      <c r="U254" s="20" t="n">
        <v>0</v>
      </c>
      <c r="V254" s="20" t="n">
        <v>0</v>
      </c>
      <c r="W254" s="20" t="n">
        <v>0</v>
      </c>
      <c r="X254" s="20" t="n">
        <v>0</v>
      </c>
      <c r="Y254" s="20" t="n">
        <v>0</v>
      </c>
      <c r="Z254" s="20" t="n">
        <v>0</v>
      </c>
      <c r="AA254" s="20" t="n">
        <v>0</v>
      </c>
    </row>
    <row r="255" customFormat="false" ht="13" hidden="true" customHeight="false" outlineLevel="0" collapsed="false">
      <c r="A255" s="32"/>
      <c r="B255" s="27"/>
      <c r="C255" s="18" t="s">
        <v>48</v>
      </c>
      <c r="D255" s="19"/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20" t="n">
        <v>0</v>
      </c>
      <c r="Q255" s="20" t="n">
        <v>0</v>
      </c>
      <c r="R255" s="20" t="n">
        <v>0</v>
      </c>
      <c r="S255" s="20" t="n">
        <v>0</v>
      </c>
      <c r="T255" s="20" t="n">
        <v>0</v>
      </c>
      <c r="U255" s="20" t="n">
        <v>0</v>
      </c>
      <c r="V255" s="20" t="n">
        <v>0</v>
      </c>
      <c r="W255" s="20" t="n">
        <v>0</v>
      </c>
      <c r="X255" s="20" t="n">
        <v>0</v>
      </c>
      <c r="Y255" s="20" t="n">
        <v>0</v>
      </c>
      <c r="Z255" s="20" t="n">
        <v>0</v>
      </c>
      <c r="AA255" s="20" t="n">
        <v>0</v>
      </c>
    </row>
    <row r="256" customFormat="false" ht="13" hidden="true" customHeight="false" outlineLevel="0" collapsed="false">
      <c r="A256" s="32"/>
      <c r="B256" s="25"/>
      <c r="C256" s="18" t="s">
        <v>49</v>
      </c>
      <c r="D256" s="19"/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0" t="n">
        <v>0</v>
      </c>
      <c r="O256" s="20" t="n">
        <v>0</v>
      </c>
      <c r="P256" s="20" t="n">
        <v>0</v>
      </c>
      <c r="Q256" s="20" t="n">
        <v>0</v>
      </c>
      <c r="R256" s="20" t="n">
        <v>0</v>
      </c>
      <c r="S256" s="20" t="n">
        <v>0</v>
      </c>
      <c r="T256" s="20" t="n">
        <v>0</v>
      </c>
      <c r="U256" s="20" t="n">
        <v>0</v>
      </c>
      <c r="V256" s="20" t="n">
        <v>0</v>
      </c>
      <c r="W256" s="20" t="n">
        <v>0</v>
      </c>
      <c r="X256" s="20" t="n">
        <v>0</v>
      </c>
      <c r="Y256" s="20" t="n">
        <v>0</v>
      </c>
      <c r="Z256" s="20" t="n">
        <v>0</v>
      </c>
      <c r="AA256" s="20" t="n">
        <v>0</v>
      </c>
    </row>
    <row r="257" customFormat="false" ht="13" hidden="true" customHeight="false" outlineLevel="0" collapsed="false">
      <c r="A257" s="32"/>
      <c r="B257" s="25"/>
      <c r="C257" s="18" t="s">
        <v>50</v>
      </c>
      <c r="D257" s="19"/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0</v>
      </c>
      <c r="Q257" s="20" t="n">
        <v>0</v>
      </c>
      <c r="R257" s="20" t="n">
        <v>0</v>
      </c>
      <c r="S257" s="20" t="n">
        <v>0</v>
      </c>
      <c r="T257" s="20" t="n">
        <v>0</v>
      </c>
      <c r="U257" s="20" t="n">
        <v>0</v>
      </c>
      <c r="V257" s="20" t="n">
        <v>0</v>
      </c>
      <c r="W257" s="20" t="n">
        <v>0</v>
      </c>
      <c r="X257" s="20" t="n">
        <v>0</v>
      </c>
      <c r="Y257" s="20" t="n">
        <v>0</v>
      </c>
      <c r="Z257" s="20" t="n">
        <v>0</v>
      </c>
      <c r="AA257" s="20" t="n">
        <v>0</v>
      </c>
    </row>
    <row r="258" customFormat="false" ht="2.25" hidden="false" customHeight="true" outlineLevel="0" collapsed="false">
      <c r="A258" s="32"/>
      <c r="B258" s="26"/>
      <c r="C258" s="18"/>
      <c r="D258" s="19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</row>
    <row r="259" customFormat="false" ht="52" hidden="false" customHeight="true" outlineLevel="0" collapsed="false">
      <c r="A259" s="32"/>
      <c r="B259" s="28" t="n">
        <v>4</v>
      </c>
      <c r="C259" s="18" t="n">
        <v>2301</v>
      </c>
      <c r="D259" s="19"/>
      <c r="E259" s="20" t="s">
        <v>514</v>
      </c>
      <c r="F259" s="20" t="s">
        <v>515</v>
      </c>
      <c r="G259" s="20" t="s">
        <v>516</v>
      </c>
      <c r="H259" s="20" t="s">
        <v>517</v>
      </c>
      <c r="I259" s="20" t="n">
        <v>0</v>
      </c>
      <c r="J259" s="20" t="s">
        <v>385</v>
      </c>
      <c r="K259" s="20" t="s">
        <v>518</v>
      </c>
      <c r="L259" s="20" t="s">
        <v>519</v>
      </c>
      <c r="M259" s="20" t="s">
        <v>520</v>
      </c>
      <c r="N259" s="20" t="n">
        <v>0</v>
      </c>
      <c r="O259" s="20" t="s">
        <v>521</v>
      </c>
      <c r="P259" s="20" t="s">
        <v>522</v>
      </c>
      <c r="Q259" s="20" t="s">
        <v>523</v>
      </c>
      <c r="R259" s="20" t="s">
        <v>524</v>
      </c>
      <c r="S259" s="20" t="s">
        <v>525</v>
      </c>
      <c r="T259" s="20" t="s">
        <v>526</v>
      </c>
      <c r="U259" s="20" t="s">
        <v>527</v>
      </c>
      <c r="V259" s="20" t="s">
        <v>465</v>
      </c>
      <c r="W259" s="20" t="n">
        <v>0</v>
      </c>
      <c r="X259" s="20" t="n">
        <v>0</v>
      </c>
      <c r="Y259" s="20" t="n">
        <v>0</v>
      </c>
      <c r="Z259" s="20" t="n">
        <v>0</v>
      </c>
      <c r="AA259" s="20" t="n">
        <v>0</v>
      </c>
    </row>
    <row r="260" customFormat="false" ht="65" hidden="false" customHeight="false" outlineLevel="0" collapsed="false">
      <c r="A260" s="32"/>
      <c r="B260" s="29" t="s">
        <v>120</v>
      </c>
      <c r="C260" s="18" t="n">
        <v>2302</v>
      </c>
      <c r="D260" s="19"/>
      <c r="E260" s="20" t="n">
        <v>0</v>
      </c>
      <c r="F260" s="20" t="n">
        <v>0</v>
      </c>
      <c r="G260" s="20" t="s">
        <v>528</v>
      </c>
      <c r="H260" s="20" t="n">
        <v>0</v>
      </c>
      <c r="I260" s="20" t="s">
        <v>508</v>
      </c>
      <c r="J260" s="20" t="s">
        <v>529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s">
        <v>530</v>
      </c>
      <c r="Q260" s="20" t="s">
        <v>531</v>
      </c>
      <c r="R260" s="20" t="n">
        <v>0</v>
      </c>
      <c r="S260" s="20" t="n">
        <v>0</v>
      </c>
      <c r="T260" s="20" t="n">
        <v>0</v>
      </c>
      <c r="U260" s="20" t="n">
        <v>0</v>
      </c>
      <c r="V260" s="20" t="n">
        <v>0</v>
      </c>
      <c r="W260" s="20" t="n">
        <v>0</v>
      </c>
      <c r="X260" s="20" t="n">
        <v>0</v>
      </c>
      <c r="Y260" s="20" t="n">
        <v>0</v>
      </c>
      <c r="Z260" s="20" t="n">
        <v>0</v>
      </c>
      <c r="AA260" s="20" t="n">
        <v>0</v>
      </c>
    </row>
    <row r="261" customFormat="false" ht="13" hidden="true" customHeight="false" outlineLevel="0" collapsed="false">
      <c r="A261" s="32"/>
      <c r="B261" s="30"/>
      <c r="C261" s="18" t="s">
        <v>47</v>
      </c>
      <c r="D261" s="19"/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0</v>
      </c>
      <c r="P261" s="20" t="n">
        <v>0</v>
      </c>
      <c r="Q261" s="20" t="n">
        <v>0</v>
      </c>
      <c r="R261" s="20" t="n">
        <v>0</v>
      </c>
      <c r="S261" s="20" t="n">
        <v>0</v>
      </c>
      <c r="T261" s="20" t="n">
        <v>0</v>
      </c>
      <c r="U261" s="20" t="n">
        <v>0</v>
      </c>
      <c r="V261" s="20" t="n">
        <v>0</v>
      </c>
      <c r="W261" s="20" t="n">
        <v>0</v>
      </c>
      <c r="X261" s="20" t="n">
        <v>0</v>
      </c>
      <c r="Y261" s="20" t="n">
        <v>0</v>
      </c>
      <c r="Z261" s="20" t="n">
        <v>0</v>
      </c>
      <c r="AA261" s="20" t="n">
        <v>0</v>
      </c>
    </row>
    <row r="262" customFormat="false" ht="13" hidden="true" customHeight="false" outlineLevel="0" collapsed="false">
      <c r="A262" s="32"/>
      <c r="B262" s="27"/>
      <c r="C262" s="18" t="s">
        <v>48</v>
      </c>
      <c r="D262" s="19"/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0</v>
      </c>
      <c r="W262" s="20" t="n">
        <v>0</v>
      </c>
      <c r="X262" s="20" t="n">
        <v>0</v>
      </c>
      <c r="Y262" s="20" t="n">
        <v>0</v>
      </c>
      <c r="Z262" s="20" t="n">
        <v>0</v>
      </c>
      <c r="AA262" s="20" t="n">
        <v>0</v>
      </c>
    </row>
    <row r="263" customFormat="false" ht="13" hidden="true" customHeight="false" outlineLevel="0" collapsed="false">
      <c r="A263" s="32"/>
      <c r="B263" s="30"/>
      <c r="C263" s="18" t="s">
        <v>49</v>
      </c>
      <c r="D263" s="19"/>
      <c r="E263" s="20" t="n">
        <v>0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n">
        <v>0</v>
      </c>
      <c r="K263" s="20" t="n">
        <v>0</v>
      </c>
      <c r="L263" s="20" t="n">
        <v>0</v>
      </c>
      <c r="M263" s="20" t="n">
        <v>0</v>
      </c>
      <c r="N263" s="20" t="n">
        <v>0</v>
      </c>
      <c r="O263" s="20" t="n">
        <v>0</v>
      </c>
      <c r="P263" s="20" t="n">
        <v>0</v>
      </c>
      <c r="Q263" s="20" t="n">
        <v>0</v>
      </c>
      <c r="R263" s="20" t="n">
        <v>0</v>
      </c>
      <c r="S263" s="20" t="n">
        <v>0</v>
      </c>
      <c r="T263" s="20" t="n">
        <v>0</v>
      </c>
      <c r="U263" s="20" t="n">
        <v>0</v>
      </c>
      <c r="V263" s="20" t="n">
        <v>0</v>
      </c>
      <c r="W263" s="20" t="n">
        <v>0</v>
      </c>
      <c r="X263" s="20" t="n">
        <v>0</v>
      </c>
      <c r="Y263" s="20" t="n">
        <v>0</v>
      </c>
      <c r="Z263" s="20" t="n">
        <v>0</v>
      </c>
      <c r="AA263" s="20" t="n">
        <v>0</v>
      </c>
    </row>
    <row r="264" customFormat="false" ht="13" hidden="true" customHeight="false" outlineLevel="0" collapsed="false">
      <c r="A264" s="32"/>
      <c r="B264" s="25"/>
      <c r="C264" s="18" t="s">
        <v>50</v>
      </c>
      <c r="D264" s="28"/>
      <c r="E264" s="20" t="n">
        <v>0</v>
      </c>
      <c r="F264" s="20" t="n">
        <v>0</v>
      </c>
      <c r="G264" s="20" t="n">
        <v>0</v>
      </c>
      <c r="H264" s="20" t="n">
        <v>0</v>
      </c>
      <c r="I264" s="20" t="n">
        <v>0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v>0</v>
      </c>
      <c r="P264" s="20" t="n">
        <v>0</v>
      </c>
      <c r="Q264" s="20" t="n">
        <v>0</v>
      </c>
      <c r="R264" s="20" t="n">
        <v>0</v>
      </c>
      <c r="S264" s="20" t="n">
        <v>0</v>
      </c>
      <c r="T264" s="20" t="n">
        <v>0</v>
      </c>
      <c r="U264" s="20" t="n">
        <v>0</v>
      </c>
      <c r="V264" s="20" t="n">
        <v>0</v>
      </c>
      <c r="W264" s="20" t="n">
        <v>0</v>
      </c>
      <c r="X264" s="20" t="n">
        <v>0</v>
      </c>
      <c r="Y264" s="20" t="n">
        <v>0</v>
      </c>
      <c r="Z264" s="20" t="n">
        <v>0</v>
      </c>
      <c r="AA264" s="20" t="n">
        <v>0</v>
      </c>
    </row>
    <row r="265" s="31" customFormat="true" ht="2.25" hidden="false" customHeight="true" outlineLevel="0" collapsed="false">
      <c r="A265" s="32"/>
      <c r="B265" s="30"/>
      <c r="C265" s="18"/>
      <c r="D265" s="19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</row>
    <row r="266" customFormat="false" ht="39" hidden="false" customHeight="false" outlineLevel="0" collapsed="false">
      <c r="A266" s="32"/>
      <c r="B266" s="28" t="n">
        <v>5</v>
      </c>
      <c r="C266" s="18" t="n">
        <v>2301</v>
      </c>
      <c r="D266" s="25"/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  <c r="V266" s="20" t="n">
        <v>0</v>
      </c>
      <c r="W266" s="20" t="s">
        <v>338</v>
      </c>
      <c r="X266" s="20" t="n">
        <v>0</v>
      </c>
      <c r="Y266" s="20" t="n">
        <v>0</v>
      </c>
      <c r="Z266" s="20" t="n">
        <v>0</v>
      </c>
      <c r="AA266" s="20" t="n">
        <v>0</v>
      </c>
    </row>
    <row r="267" customFormat="false" ht="52" hidden="false" customHeight="false" outlineLevel="0" collapsed="false">
      <c r="A267" s="32"/>
      <c r="B267" s="29" t="s">
        <v>128</v>
      </c>
      <c r="C267" s="18" t="n">
        <v>2302</v>
      </c>
      <c r="D267" s="19"/>
      <c r="E267" s="20" t="n">
        <v>0</v>
      </c>
      <c r="F267" s="20" t="n">
        <v>0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v>0</v>
      </c>
      <c r="P267" s="20" t="n">
        <v>0</v>
      </c>
      <c r="Q267" s="20" t="n">
        <v>0</v>
      </c>
      <c r="R267" s="20" t="n">
        <v>0</v>
      </c>
      <c r="S267" s="20" t="n">
        <v>0</v>
      </c>
      <c r="T267" s="20" t="n">
        <v>0</v>
      </c>
      <c r="U267" s="20" t="n">
        <v>0</v>
      </c>
      <c r="V267" s="20" t="n">
        <v>0</v>
      </c>
      <c r="W267" s="21" t="s">
        <v>532</v>
      </c>
      <c r="X267" s="20" t="n">
        <v>0</v>
      </c>
      <c r="Y267" s="20" t="n">
        <v>0</v>
      </c>
      <c r="Z267" s="20" t="n">
        <v>0</v>
      </c>
      <c r="AA267" s="20" t="n">
        <v>0</v>
      </c>
    </row>
    <row r="268" customFormat="false" ht="13" hidden="true" customHeight="false" outlineLevel="0" collapsed="false">
      <c r="A268" s="32"/>
      <c r="B268" s="30"/>
      <c r="C268" s="18" t="s">
        <v>47</v>
      </c>
      <c r="D268" s="19"/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0</v>
      </c>
      <c r="T268" s="20" t="n">
        <v>0</v>
      </c>
      <c r="U268" s="20" t="n">
        <v>0</v>
      </c>
      <c r="V268" s="20" t="n">
        <v>0</v>
      </c>
      <c r="W268" s="20" t="n">
        <v>0</v>
      </c>
      <c r="X268" s="20" t="n">
        <v>0</v>
      </c>
      <c r="Y268" s="20" t="n">
        <v>0</v>
      </c>
      <c r="Z268" s="20" t="n">
        <v>0</v>
      </c>
      <c r="AA268" s="20" t="n">
        <v>0</v>
      </c>
    </row>
    <row r="269" customFormat="false" ht="13" hidden="true" customHeight="false" outlineLevel="0" collapsed="false">
      <c r="A269" s="32"/>
      <c r="B269" s="27"/>
      <c r="C269" s="18" t="s">
        <v>48</v>
      </c>
      <c r="D269" s="19"/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0</v>
      </c>
      <c r="N269" s="20" t="n">
        <v>0</v>
      </c>
      <c r="O269" s="20" t="n">
        <v>0</v>
      </c>
      <c r="P269" s="20" t="n">
        <v>0</v>
      </c>
      <c r="Q269" s="20" t="n">
        <v>0</v>
      </c>
      <c r="R269" s="20" t="n">
        <v>0</v>
      </c>
      <c r="S269" s="20" t="n">
        <v>0</v>
      </c>
      <c r="T269" s="20" t="n">
        <v>0</v>
      </c>
      <c r="U269" s="20" t="n">
        <v>0</v>
      </c>
      <c r="V269" s="20" t="n">
        <v>0</v>
      </c>
      <c r="W269" s="20" t="n">
        <v>0</v>
      </c>
      <c r="X269" s="20" t="n">
        <v>0</v>
      </c>
      <c r="Y269" s="20" t="n">
        <v>0</v>
      </c>
      <c r="Z269" s="20" t="n">
        <v>0</v>
      </c>
      <c r="AA269" s="20" t="n">
        <v>0</v>
      </c>
    </row>
    <row r="270" customFormat="false" ht="13" hidden="true" customHeight="false" outlineLevel="0" collapsed="false">
      <c r="A270" s="32"/>
      <c r="B270" s="30"/>
      <c r="C270" s="18" t="s">
        <v>49</v>
      </c>
      <c r="D270" s="19"/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20" t="n">
        <v>0</v>
      </c>
      <c r="Q270" s="20" t="n">
        <v>0</v>
      </c>
      <c r="R270" s="20" t="n">
        <v>0</v>
      </c>
      <c r="S270" s="20" t="n">
        <v>0</v>
      </c>
      <c r="T270" s="20" t="n">
        <v>0</v>
      </c>
      <c r="U270" s="20" t="n">
        <v>0</v>
      </c>
      <c r="V270" s="20" t="n">
        <v>0</v>
      </c>
      <c r="W270" s="20" t="n">
        <v>0</v>
      </c>
      <c r="X270" s="20" t="n">
        <v>0</v>
      </c>
      <c r="Y270" s="20" t="n">
        <v>0</v>
      </c>
      <c r="Z270" s="20" t="n">
        <v>0</v>
      </c>
      <c r="AA270" s="20" t="n">
        <v>0</v>
      </c>
    </row>
    <row r="271" customFormat="false" ht="13" hidden="true" customHeight="false" outlineLevel="0" collapsed="false">
      <c r="A271" s="32"/>
      <c r="B271" s="25"/>
      <c r="C271" s="18" t="s">
        <v>50</v>
      </c>
      <c r="D271" s="19"/>
      <c r="E271" s="20" t="n">
        <v>0</v>
      </c>
      <c r="F271" s="20" t="n">
        <v>0</v>
      </c>
      <c r="G271" s="20" t="n">
        <v>0</v>
      </c>
      <c r="H271" s="20" t="n">
        <v>0</v>
      </c>
      <c r="I271" s="20" t="n">
        <v>0</v>
      </c>
      <c r="J271" s="20" t="n">
        <v>0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0</v>
      </c>
      <c r="S271" s="20" t="n">
        <v>0</v>
      </c>
      <c r="T271" s="20" t="n">
        <v>0</v>
      </c>
      <c r="U271" s="20" t="n">
        <v>0</v>
      </c>
      <c r="V271" s="20" t="n">
        <v>0</v>
      </c>
      <c r="W271" s="20" t="n">
        <v>0</v>
      </c>
      <c r="X271" s="20" t="n">
        <v>0</v>
      </c>
      <c r="Y271" s="20" t="n">
        <v>0</v>
      </c>
      <c r="Z271" s="20" t="n">
        <v>0</v>
      </c>
      <c r="AA271" s="20" t="n">
        <v>0</v>
      </c>
    </row>
    <row r="272" customFormat="false" ht="3.75" hidden="false" customHeight="true" outlineLevel="0" collapsed="false">
      <c r="A272" s="32"/>
      <c r="B272" s="30"/>
      <c r="C272" s="18"/>
      <c r="D272" s="19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</row>
    <row r="273" customFormat="false" ht="39" hidden="false" customHeight="false" outlineLevel="0" collapsed="false">
      <c r="A273" s="32"/>
      <c r="B273" s="28" t="n">
        <v>6</v>
      </c>
      <c r="C273" s="18" t="n">
        <v>2301</v>
      </c>
      <c r="D273" s="19"/>
      <c r="E273" s="20" t="n">
        <v>0</v>
      </c>
      <c r="F273" s="20" t="n">
        <v>0</v>
      </c>
      <c r="G273" s="20" t="n">
        <v>0</v>
      </c>
      <c r="H273" s="20" t="n">
        <v>0</v>
      </c>
      <c r="I273" s="20" t="n">
        <v>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0</v>
      </c>
      <c r="O273" s="20" t="n">
        <v>0</v>
      </c>
      <c r="P273" s="20" t="n">
        <v>0</v>
      </c>
      <c r="Q273" s="20" t="n">
        <v>0</v>
      </c>
      <c r="R273" s="20" t="n">
        <v>0</v>
      </c>
      <c r="S273" s="20" t="n">
        <v>0</v>
      </c>
      <c r="T273" s="20" t="n">
        <v>0</v>
      </c>
      <c r="U273" s="20" t="n">
        <v>0</v>
      </c>
      <c r="V273" s="20" t="s">
        <v>533</v>
      </c>
      <c r="W273" s="20"/>
      <c r="X273" s="20" t="n">
        <v>0</v>
      </c>
      <c r="Y273" s="20" t="n">
        <v>0</v>
      </c>
      <c r="Z273" s="20" t="n">
        <v>0</v>
      </c>
      <c r="AA273" s="20" t="n">
        <v>0</v>
      </c>
    </row>
    <row r="274" customFormat="false" ht="26" hidden="false" customHeight="false" outlineLevel="0" collapsed="false">
      <c r="A274" s="32"/>
      <c r="B274" s="29" t="s">
        <v>131</v>
      </c>
      <c r="C274" s="18" t="n">
        <v>2302</v>
      </c>
      <c r="D274" s="19"/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s">
        <v>534</v>
      </c>
      <c r="T274" s="20" t="n">
        <v>0</v>
      </c>
      <c r="U274" s="20" t="n">
        <v>0</v>
      </c>
      <c r="V274" s="20" t="n">
        <v>0</v>
      </c>
      <c r="W274" s="21"/>
      <c r="X274" s="20" t="n">
        <v>0</v>
      </c>
      <c r="Y274" s="20" t="n">
        <v>0</v>
      </c>
      <c r="Z274" s="20" t="n">
        <v>0</v>
      </c>
      <c r="AA274" s="20" t="n">
        <v>0</v>
      </c>
    </row>
    <row r="275" customFormat="false" ht="13" hidden="true" customHeight="false" outlineLevel="0" collapsed="false">
      <c r="A275" s="32"/>
      <c r="B275" s="30"/>
      <c r="C275" s="18" t="s">
        <v>47</v>
      </c>
      <c r="D275" s="19"/>
      <c r="E275" s="20" t="n">
        <v>0</v>
      </c>
      <c r="F275" s="20" t="n">
        <v>0</v>
      </c>
      <c r="G275" s="20" t="n">
        <v>0</v>
      </c>
      <c r="H275" s="20" t="n">
        <v>0</v>
      </c>
      <c r="I275" s="20" t="n">
        <v>0</v>
      </c>
      <c r="J275" s="20" t="n">
        <v>0</v>
      </c>
      <c r="K275" s="20" t="n">
        <v>0</v>
      </c>
      <c r="L275" s="20" t="n">
        <v>0</v>
      </c>
      <c r="M275" s="20" t="n">
        <v>0</v>
      </c>
      <c r="N275" s="20" t="n">
        <v>0</v>
      </c>
      <c r="O275" s="20" t="n">
        <v>0</v>
      </c>
      <c r="P275" s="20" t="n">
        <v>0</v>
      </c>
      <c r="Q275" s="20" t="n">
        <v>0</v>
      </c>
      <c r="R275" s="20" t="n">
        <v>0</v>
      </c>
      <c r="S275" s="20" t="n">
        <v>0</v>
      </c>
      <c r="T275" s="20" t="n">
        <v>0</v>
      </c>
      <c r="U275" s="20" t="n">
        <v>0</v>
      </c>
      <c r="V275" s="20" t="n">
        <v>0</v>
      </c>
      <c r="W275" s="20" t="n">
        <v>0</v>
      </c>
      <c r="X275" s="20" t="n">
        <v>0</v>
      </c>
      <c r="Y275" s="20" t="n">
        <v>0</v>
      </c>
      <c r="Z275" s="20" t="n">
        <v>0</v>
      </c>
      <c r="AA275" s="20" t="n">
        <v>0</v>
      </c>
    </row>
    <row r="276" customFormat="false" ht="13" hidden="true" customHeight="false" outlineLevel="0" collapsed="false">
      <c r="A276" s="32"/>
      <c r="B276" s="27"/>
      <c r="C276" s="18" t="s">
        <v>48</v>
      </c>
      <c r="D276" s="19"/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0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0</v>
      </c>
      <c r="U276" s="20" t="n">
        <v>0</v>
      </c>
      <c r="V276" s="20" t="n">
        <v>0</v>
      </c>
      <c r="W276" s="20" t="n">
        <v>0</v>
      </c>
      <c r="X276" s="20" t="n">
        <v>0</v>
      </c>
      <c r="Y276" s="20" t="n">
        <v>0</v>
      </c>
      <c r="Z276" s="20" t="n">
        <v>0</v>
      </c>
      <c r="AA276" s="20" t="n">
        <v>0</v>
      </c>
    </row>
    <row r="277" customFormat="false" ht="13" hidden="true" customHeight="false" outlineLevel="0" collapsed="false">
      <c r="A277" s="32"/>
      <c r="B277" s="30"/>
      <c r="C277" s="18" t="s">
        <v>49</v>
      </c>
      <c r="D277" s="19"/>
      <c r="E277" s="20" t="n">
        <v>0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0</v>
      </c>
      <c r="M277" s="20" t="n">
        <v>0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0</v>
      </c>
      <c r="T277" s="20" t="n">
        <v>0</v>
      </c>
      <c r="U277" s="20" t="n">
        <v>0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</row>
    <row r="278" customFormat="false" ht="13" hidden="true" customHeight="false" outlineLevel="0" collapsed="false">
      <c r="A278" s="32"/>
      <c r="B278" s="25"/>
      <c r="C278" s="18" t="s">
        <v>50</v>
      </c>
      <c r="D278" s="19"/>
      <c r="E278" s="20" t="n">
        <v>0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0</v>
      </c>
      <c r="U278" s="20" t="n">
        <v>0</v>
      </c>
      <c r="V278" s="20" t="n">
        <v>0</v>
      </c>
      <c r="W278" s="20" t="n">
        <v>0</v>
      </c>
      <c r="X278" s="20" t="n">
        <v>0</v>
      </c>
      <c r="Y278" s="20" t="n">
        <v>0</v>
      </c>
      <c r="Z278" s="20" t="n">
        <v>0</v>
      </c>
      <c r="AA278" s="20" t="n">
        <v>0</v>
      </c>
    </row>
    <row r="279" customFormat="false" ht="2.25" hidden="false" customHeight="true" outlineLevel="0" collapsed="false">
      <c r="A279" s="32"/>
      <c r="B279" s="19"/>
      <c r="C279" s="18"/>
      <c r="D279" s="19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</row>
    <row r="280" customFormat="false" ht="13" hidden="true" customHeight="false" outlineLevel="0" collapsed="false">
      <c r="A280" s="32"/>
      <c r="B280" s="28" t="n">
        <v>7</v>
      </c>
      <c r="C280" s="18" t="n">
        <v>2301</v>
      </c>
      <c r="D280" s="19"/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/>
      <c r="W280" s="20"/>
      <c r="X280" s="20" t="n">
        <v>0</v>
      </c>
      <c r="Y280" s="20" t="n">
        <v>0</v>
      </c>
      <c r="Z280" s="20" t="n">
        <v>0</v>
      </c>
      <c r="AA280" s="20" t="n">
        <v>0</v>
      </c>
    </row>
    <row r="281" customFormat="false" ht="26" hidden="true" customHeight="false" outlineLevel="0" collapsed="false">
      <c r="A281" s="32"/>
      <c r="B281" s="29" t="s">
        <v>134</v>
      </c>
      <c r="C281" s="18" t="n">
        <v>2302</v>
      </c>
      <c r="D281" s="19"/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0</v>
      </c>
      <c r="S281" s="20"/>
      <c r="T281" s="20" t="n">
        <v>0</v>
      </c>
      <c r="U281" s="20" t="n">
        <v>0</v>
      </c>
      <c r="V281" s="20" t="n">
        <v>0</v>
      </c>
      <c r="W281" s="21"/>
      <c r="X281" s="20" t="n">
        <v>0</v>
      </c>
      <c r="Y281" s="20" t="n">
        <v>0</v>
      </c>
      <c r="Z281" s="20" t="n">
        <v>0</v>
      </c>
      <c r="AA281" s="20" t="n">
        <v>0</v>
      </c>
    </row>
    <row r="282" customFormat="false" ht="13" hidden="true" customHeight="false" outlineLevel="0" collapsed="false">
      <c r="A282" s="32"/>
      <c r="B282" s="30"/>
      <c r="C282" s="18" t="s">
        <v>47</v>
      </c>
      <c r="D282" s="19"/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20" t="n">
        <v>0</v>
      </c>
      <c r="Q282" s="20" t="n">
        <v>0</v>
      </c>
      <c r="R282" s="20" t="n">
        <v>0</v>
      </c>
      <c r="S282" s="20" t="n">
        <v>0</v>
      </c>
      <c r="T282" s="20" t="n">
        <v>0</v>
      </c>
      <c r="U282" s="20" t="n">
        <v>0</v>
      </c>
      <c r="V282" s="20" t="n">
        <v>0</v>
      </c>
      <c r="W282" s="20" t="n">
        <v>0</v>
      </c>
      <c r="X282" s="20" t="n">
        <v>0</v>
      </c>
      <c r="Y282" s="20" t="n">
        <v>0</v>
      </c>
      <c r="Z282" s="20" t="n">
        <v>0</v>
      </c>
      <c r="AA282" s="20" t="n">
        <v>0</v>
      </c>
    </row>
    <row r="283" customFormat="false" ht="13" hidden="true" customHeight="false" outlineLevel="0" collapsed="false">
      <c r="A283" s="32"/>
      <c r="B283" s="27"/>
      <c r="C283" s="18" t="s">
        <v>48</v>
      </c>
      <c r="D283" s="19"/>
      <c r="E283" s="20" t="n">
        <v>0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0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0</v>
      </c>
      <c r="W283" s="20" t="n">
        <v>0</v>
      </c>
      <c r="X283" s="20" t="n">
        <v>0</v>
      </c>
      <c r="Y283" s="20" t="n">
        <v>0</v>
      </c>
      <c r="Z283" s="20" t="n">
        <v>0</v>
      </c>
      <c r="AA283" s="20" t="n">
        <v>0</v>
      </c>
    </row>
    <row r="284" customFormat="false" ht="13" hidden="true" customHeight="false" outlineLevel="0" collapsed="false">
      <c r="A284" s="32"/>
      <c r="B284" s="30"/>
      <c r="C284" s="18" t="s">
        <v>49</v>
      </c>
      <c r="D284" s="19"/>
      <c r="E284" s="20" t="n">
        <v>0</v>
      </c>
      <c r="F284" s="20" t="n">
        <v>0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  <c r="R284" s="20" t="n">
        <v>0</v>
      </c>
      <c r="S284" s="20" t="n">
        <v>0</v>
      </c>
      <c r="T284" s="20" t="n">
        <v>0</v>
      </c>
      <c r="U284" s="20" t="n">
        <v>0</v>
      </c>
      <c r="V284" s="20" t="n">
        <v>0</v>
      </c>
      <c r="W284" s="20" t="n">
        <v>0</v>
      </c>
      <c r="X284" s="20" t="n">
        <v>0</v>
      </c>
      <c r="Y284" s="20" t="n">
        <v>0</v>
      </c>
      <c r="Z284" s="20" t="n">
        <v>0</v>
      </c>
      <c r="AA284" s="20" t="n">
        <v>0</v>
      </c>
    </row>
    <row r="285" customFormat="false" ht="13" hidden="true" customHeight="false" outlineLevel="0" collapsed="false">
      <c r="A285" s="32"/>
      <c r="B285" s="25"/>
      <c r="C285" s="18" t="s">
        <v>50</v>
      </c>
      <c r="D285" s="19"/>
      <c r="E285" s="20" t="n">
        <v>0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20" t="n">
        <v>0</v>
      </c>
      <c r="R285" s="20" t="n">
        <v>0</v>
      </c>
      <c r="S285" s="20" t="n">
        <v>0</v>
      </c>
      <c r="T285" s="20" t="n">
        <v>0</v>
      </c>
      <c r="U285" s="20" t="n">
        <v>0</v>
      </c>
      <c r="V285" s="20" t="n">
        <v>0</v>
      </c>
      <c r="W285" s="20" t="n">
        <v>0</v>
      </c>
      <c r="X285" s="20" t="n">
        <v>0</v>
      </c>
      <c r="Y285" s="20" t="n">
        <v>0</v>
      </c>
      <c r="Z285" s="20" t="n">
        <v>0</v>
      </c>
      <c r="AA285" s="20" t="n">
        <v>0</v>
      </c>
    </row>
    <row r="286" customFormat="false" ht="3.75" hidden="true" customHeight="true" outlineLevel="0" collapsed="false">
      <c r="A286" s="32"/>
      <c r="B286" s="30"/>
      <c r="C286" s="18"/>
      <c r="D286" s="19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</row>
    <row r="287" customFormat="false" ht="13" hidden="true" customHeight="false" outlineLevel="0" collapsed="false">
      <c r="A287" s="32"/>
      <c r="B287" s="28" t="n">
        <v>8</v>
      </c>
      <c r="C287" s="18" t="n">
        <v>2301</v>
      </c>
      <c r="D287" s="19"/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0</v>
      </c>
      <c r="S287" s="20" t="n">
        <v>0</v>
      </c>
      <c r="T287" s="20" t="n">
        <v>0</v>
      </c>
      <c r="U287" s="20" t="n">
        <v>0</v>
      </c>
      <c r="V287" s="20"/>
      <c r="W287" s="20" t="n">
        <v>0</v>
      </c>
      <c r="X287" s="20" t="n">
        <v>0</v>
      </c>
      <c r="Y287" s="20" t="n">
        <v>0</v>
      </c>
      <c r="Z287" s="20" t="n">
        <v>0</v>
      </c>
      <c r="AA287" s="20" t="n">
        <v>0</v>
      </c>
    </row>
    <row r="288" customFormat="false" ht="26" hidden="true" customHeight="false" outlineLevel="0" collapsed="false">
      <c r="A288" s="32"/>
      <c r="B288" s="29" t="s">
        <v>238</v>
      </c>
      <c r="C288" s="18" t="n">
        <v>2302</v>
      </c>
      <c r="D288" s="19"/>
      <c r="E288" s="20" t="n">
        <v>0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/>
      <c r="T288" s="20" t="n">
        <v>0</v>
      </c>
      <c r="U288" s="20" t="n">
        <v>0</v>
      </c>
      <c r="V288" s="20" t="n">
        <v>0</v>
      </c>
      <c r="W288" s="20" t="n">
        <v>0</v>
      </c>
      <c r="X288" s="20" t="n">
        <v>0</v>
      </c>
      <c r="Y288" s="20" t="n">
        <v>0</v>
      </c>
      <c r="Z288" s="20" t="n">
        <v>0</v>
      </c>
      <c r="AA288" s="20" t="n">
        <v>0</v>
      </c>
    </row>
    <row r="289" customFormat="false" ht="13" hidden="true" customHeight="false" outlineLevel="0" collapsed="false">
      <c r="A289" s="32"/>
      <c r="B289" s="30"/>
      <c r="C289" s="18" t="s">
        <v>47</v>
      </c>
      <c r="D289" s="19"/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0</v>
      </c>
      <c r="P289" s="20" t="n">
        <v>0</v>
      </c>
      <c r="Q289" s="20" t="n">
        <v>0</v>
      </c>
      <c r="R289" s="20" t="n">
        <v>0</v>
      </c>
      <c r="S289" s="20" t="n">
        <v>0</v>
      </c>
      <c r="T289" s="20" t="n">
        <v>0</v>
      </c>
      <c r="U289" s="20" t="n">
        <v>0</v>
      </c>
      <c r="V289" s="20" t="n">
        <v>0</v>
      </c>
      <c r="W289" s="20" t="n">
        <v>0</v>
      </c>
      <c r="X289" s="20" t="n">
        <v>0</v>
      </c>
      <c r="Y289" s="20" t="n">
        <v>0</v>
      </c>
      <c r="Z289" s="20" t="n">
        <v>0</v>
      </c>
      <c r="AA289" s="20" t="n">
        <v>0</v>
      </c>
    </row>
    <row r="290" customFormat="false" ht="13" hidden="true" customHeight="false" outlineLevel="0" collapsed="false">
      <c r="A290" s="32"/>
      <c r="B290" s="30"/>
      <c r="C290" s="18" t="s">
        <v>48</v>
      </c>
      <c r="D290" s="19"/>
      <c r="E290" s="20" t="n">
        <v>0</v>
      </c>
      <c r="F290" s="20" t="n">
        <v>0</v>
      </c>
      <c r="G290" s="20" t="n">
        <v>0</v>
      </c>
      <c r="H290" s="20" t="n">
        <v>0</v>
      </c>
      <c r="I290" s="20" t="n">
        <v>0</v>
      </c>
      <c r="J290" s="20" t="n">
        <v>0</v>
      </c>
      <c r="K290" s="20" t="n">
        <v>0</v>
      </c>
      <c r="L290" s="20" t="n">
        <v>0</v>
      </c>
      <c r="M290" s="20" t="n">
        <v>0</v>
      </c>
      <c r="N290" s="20" t="n">
        <v>0</v>
      </c>
      <c r="O290" s="20" t="n">
        <v>0</v>
      </c>
      <c r="P290" s="20" t="n">
        <v>0</v>
      </c>
      <c r="Q290" s="20" t="n">
        <v>0</v>
      </c>
      <c r="R290" s="20" t="n">
        <v>0</v>
      </c>
      <c r="S290" s="20" t="n">
        <v>0</v>
      </c>
      <c r="T290" s="20" t="n">
        <v>0</v>
      </c>
      <c r="U290" s="20" t="n">
        <v>0</v>
      </c>
      <c r="V290" s="20" t="n">
        <v>0</v>
      </c>
      <c r="W290" s="20" t="n">
        <v>0</v>
      </c>
      <c r="X290" s="20" t="n">
        <v>0</v>
      </c>
      <c r="Y290" s="20" t="n">
        <v>0</v>
      </c>
      <c r="Z290" s="20" t="n">
        <v>0</v>
      </c>
      <c r="AA290" s="20" t="n">
        <v>0</v>
      </c>
    </row>
    <row r="291" customFormat="false" ht="13" hidden="true" customHeight="false" outlineLevel="0" collapsed="false">
      <c r="A291" s="32"/>
      <c r="B291" s="30"/>
      <c r="C291" s="18" t="s">
        <v>49</v>
      </c>
      <c r="D291" s="19"/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0</v>
      </c>
      <c r="P291" s="20" t="n">
        <v>0</v>
      </c>
      <c r="Q291" s="20" t="n">
        <v>0</v>
      </c>
      <c r="R291" s="20" t="n">
        <v>0</v>
      </c>
      <c r="S291" s="20" t="n">
        <v>0</v>
      </c>
      <c r="T291" s="20" t="n">
        <v>0</v>
      </c>
      <c r="U291" s="20" t="n">
        <v>0</v>
      </c>
      <c r="V291" s="20" t="n">
        <v>0</v>
      </c>
      <c r="W291" s="20" t="n">
        <v>0</v>
      </c>
      <c r="X291" s="20" t="n">
        <v>0</v>
      </c>
      <c r="Y291" s="20" t="n">
        <v>0</v>
      </c>
      <c r="Z291" s="20" t="n">
        <v>0</v>
      </c>
      <c r="AA291" s="20" t="n">
        <v>0</v>
      </c>
    </row>
    <row r="292" customFormat="false" ht="13" hidden="true" customHeight="false" outlineLevel="0" collapsed="false">
      <c r="A292" s="32"/>
      <c r="B292" s="25"/>
      <c r="C292" s="18" t="s">
        <v>50</v>
      </c>
      <c r="D292" s="19"/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  <c r="V292" s="20" t="n">
        <v>0</v>
      </c>
      <c r="W292" s="20" t="n">
        <v>0</v>
      </c>
      <c r="X292" s="20" t="n">
        <v>0</v>
      </c>
      <c r="Y292" s="20" t="n">
        <v>0</v>
      </c>
      <c r="Z292" s="20" t="n">
        <v>0</v>
      </c>
      <c r="AA292" s="20" t="n">
        <v>0</v>
      </c>
    </row>
    <row r="293" customFormat="false" ht="18" hidden="false" customHeight="true" outlineLevel="0" collapsed="false">
      <c r="A293" s="13" t="s">
        <v>135</v>
      </c>
      <c r="B293" s="13"/>
      <c r="C293" s="13"/>
      <c r="D293" s="13"/>
      <c r="E293" s="12" t="s">
        <v>7</v>
      </c>
      <c r="F293" s="12"/>
      <c r="G293" s="12"/>
      <c r="H293" s="12"/>
      <c r="I293" s="12" t="s">
        <v>8</v>
      </c>
      <c r="J293" s="12"/>
      <c r="K293" s="12"/>
      <c r="L293" s="12"/>
      <c r="M293" s="12" t="s">
        <v>9</v>
      </c>
      <c r="N293" s="12"/>
      <c r="O293" s="12"/>
      <c r="P293" s="12"/>
      <c r="Q293" s="12"/>
      <c r="R293" s="12" t="s">
        <v>10</v>
      </c>
      <c r="S293" s="12"/>
      <c r="T293" s="12"/>
      <c r="U293" s="12"/>
      <c r="V293" s="12" t="s">
        <v>11</v>
      </c>
      <c r="W293" s="12"/>
      <c r="X293" s="12"/>
      <c r="Y293" s="12"/>
      <c r="Z293" s="12" t="s">
        <v>12</v>
      </c>
      <c r="AA293" s="12"/>
    </row>
    <row r="294" s="15" customFormat="true" ht="15.5" hidden="false" customHeight="true" outlineLevel="0" collapsed="false">
      <c r="A294" s="13" t="s">
        <v>13</v>
      </c>
      <c r="B294" s="13"/>
      <c r="C294" s="13"/>
      <c r="D294" s="13"/>
      <c r="E294" s="14" t="n">
        <f aca="false">E237+1</f>
        <v>45542</v>
      </c>
      <c r="F294" s="14" t="n">
        <f aca="false">F237+1</f>
        <v>45549</v>
      </c>
      <c r="G294" s="14" t="n">
        <f aca="false">G237+1</f>
        <v>45556</v>
      </c>
      <c r="H294" s="14" t="n">
        <f aca="false">H237+1</f>
        <v>45563</v>
      </c>
      <c r="I294" s="14" t="n">
        <f aca="false">I237+1</f>
        <v>45570</v>
      </c>
      <c r="J294" s="14" t="n">
        <f aca="false">J237+1</f>
        <v>45577</v>
      </c>
      <c r="K294" s="14" t="n">
        <f aca="false">K237+1</f>
        <v>45584</v>
      </c>
      <c r="L294" s="14" t="n">
        <f aca="false">L237+1</f>
        <v>45591</v>
      </c>
      <c r="M294" s="14" t="n">
        <f aca="false">M237+1</f>
        <v>45598</v>
      </c>
      <c r="N294" s="14" t="n">
        <f aca="false">N237+1</f>
        <v>45605</v>
      </c>
      <c r="O294" s="14" t="n">
        <f aca="false">O237+1</f>
        <v>45612</v>
      </c>
      <c r="P294" s="14" t="n">
        <f aca="false">P237+1</f>
        <v>45619</v>
      </c>
      <c r="Q294" s="14" t="n">
        <f aca="false">Q237+1</f>
        <v>45626</v>
      </c>
      <c r="R294" s="14" t="n">
        <f aca="false">R237+1</f>
        <v>45633</v>
      </c>
      <c r="S294" s="14" t="n">
        <f aca="false">S237+1</f>
        <v>45640</v>
      </c>
      <c r="T294" s="14" t="n">
        <f aca="false">T237+1</f>
        <v>45647</v>
      </c>
      <c r="U294" s="14" t="n">
        <f aca="false">U237+1</f>
        <v>45654</v>
      </c>
      <c r="V294" s="14" t="n">
        <f aca="false">V237+1</f>
        <v>45661</v>
      </c>
      <c r="W294" s="14" t="n">
        <f aca="false">W237+1</f>
        <v>45668</v>
      </c>
      <c r="X294" s="14" t="n">
        <f aca="false">X237+1</f>
        <v>45675</v>
      </c>
      <c r="Y294" s="14" t="n">
        <f aca="false">Y237+1</f>
        <v>45682</v>
      </c>
      <c r="Z294" s="14" t="n">
        <f aca="false">Z237+1</f>
        <v>45689</v>
      </c>
      <c r="AA294" s="14" t="n">
        <f aca="false">AA237+1</f>
        <v>45696</v>
      </c>
    </row>
    <row r="295" customFormat="false" ht="65" hidden="false" customHeight="true" outlineLevel="0" collapsed="false">
      <c r="A295" s="32" t="s">
        <v>535</v>
      </c>
      <c r="B295" s="17" t="n">
        <v>1</v>
      </c>
      <c r="C295" s="18" t="n">
        <v>2301</v>
      </c>
      <c r="D295" s="19"/>
      <c r="E295" s="20" t="s">
        <v>536</v>
      </c>
      <c r="F295" s="20" t="s">
        <v>537</v>
      </c>
      <c r="G295" s="21" t="s">
        <v>257</v>
      </c>
      <c r="H295" s="20" t="s">
        <v>538</v>
      </c>
      <c r="I295" s="21" t="s">
        <v>539</v>
      </c>
      <c r="J295" s="20" t="s">
        <v>540</v>
      </c>
      <c r="K295" s="20" t="s">
        <v>541</v>
      </c>
      <c r="L295" s="20" t="s">
        <v>542</v>
      </c>
      <c r="M295" s="21" t="s">
        <v>543</v>
      </c>
      <c r="N295" s="20" t="n">
        <v>0</v>
      </c>
      <c r="O295" s="21" t="s">
        <v>544</v>
      </c>
      <c r="P295" s="20" t="s">
        <v>545</v>
      </c>
      <c r="Q295" s="20" t="s">
        <v>546</v>
      </c>
      <c r="R295" s="20" t="s">
        <v>547</v>
      </c>
      <c r="S295" s="20" t="s">
        <v>548</v>
      </c>
      <c r="T295" s="21" t="s">
        <v>549</v>
      </c>
      <c r="U295" s="21" t="s">
        <v>132</v>
      </c>
      <c r="V295" s="20" t="s">
        <v>550</v>
      </c>
      <c r="W295" s="20" t="s">
        <v>551</v>
      </c>
      <c r="X295" s="20" t="n">
        <v>0</v>
      </c>
      <c r="Y295" s="20" t="n">
        <v>0</v>
      </c>
      <c r="Z295" s="20" t="n">
        <v>0</v>
      </c>
      <c r="AA295" s="20" t="n">
        <v>0</v>
      </c>
    </row>
    <row r="296" customFormat="false" ht="65" hidden="false" customHeight="false" outlineLevel="0" collapsed="false">
      <c r="A296" s="32"/>
      <c r="B296" s="22" t="s">
        <v>30</v>
      </c>
      <c r="C296" s="18" t="n">
        <v>2302</v>
      </c>
      <c r="D296" s="19"/>
      <c r="E296" s="20" t="n">
        <v>0</v>
      </c>
      <c r="F296" s="20" t="s">
        <v>552</v>
      </c>
      <c r="G296" s="20" t="n">
        <v>0</v>
      </c>
      <c r="H296" s="20" t="s">
        <v>553</v>
      </c>
      <c r="I296" s="20" t="s">
        <v>554</v>
      </c>
      <c r="J296" s="20" t="s">
        <v>555</v>
      </c>
      <c r="K296" s="20" t="s">
        <v>556</v>
      </c>
      <c r="L296" s="21" t="s">
        <v>557</v>
      </c>
      <c r="M296" s="20" t="s">
        <v>558</v>
      </c>
      <c r="N296" s="20" t="n">
        <v>0</v>
      </c>
      <c r="O296" s="20" t="s">
        <v>559</v>
      </c>
      <c r="P296" s="20" t="s">
        <v>560</v>
      </c>
      <c r="Q296" s="20" t="s">
        <v>561</v>
      </c>
      <c r="R296" s="20" t="n">
        <v>0</v>
      </c>
      <c r="S296" s="20" t="s">
        <v>562</v>
      </c>
      <c r="T296" s="20" t="s">
        <v>563</v>
      </c>
      <c r="U296" s="20" t="s">
        <v>564</v>
      </c>
      <c r="V296" s="20" t="s">
        <v>565</v>
      </c>
      <c r="W296" s="20" t="s">
        <v>550</v>
      </c>
      <c r="X296" s="20" t="n">
        <v>0</v>
      </c>
      <c r="Y296" s="20" t="n">
        <v>0</v>
      </c>
      <c r="Z296" s="20" t="n">
        <v>0</v>
      </c>
      <c r="AA296" s="20" t="n">
        <v>0</v>
      </c>
    </row>
    <row r="297" customFormat="false" ht="13" hidden="true" customHeight="false" outlineLevel="0" collapsed="false">
      <c r="A297" s="32"/>
      <c r="B297" s="23"/>
      <c r="C297" s="18" t="s">
        <v>47</v>
      </c>
      <c r="D297" s="19"/>
      <c r="E297" s="20" t="n">
        <v>0</v>
      </c>
      <c r="F297" s="20" t="n">
        <v>0</v>
      </c>
      <c r="G297" s="20" t="n">
        <v>0</v>
      </c>
      <c r="H297" s="20" t="n">
        <v>0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v>0</v>
      </c>
      <c r="V297" s="20" t="n">
        <v>0</v>
      </c>
      <c r="W297" s="20" t="n">
        <v>0</v>
      </c>
      <c r="X297" s="20" t="n">
        <v>0</v>
      </c>
      <c r="Y297" s="20" t="n">
        <v>0</v>
      </c>
      <c r="Z297" s="20" t="n">
        <v>0</v>
      </c>
      <c r="AA297" s="20" t="n">
        <v>0</v>
      </c>
    </row>
    <row r="298" customFormat="false" ht="13" hidden="true" customHeight="false" outlineLevel="0" collapsed="false">
      <c r="A298" s="32"/>
      <c r="B298" s="24"/>
      <c r="C298" s="18" t="s">
        <v>48</v>
      </c>
      <c r="D298" s="19"/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0</v>
      </c>
      <c r="T298" s="20" t="n">
        <v>0</v>
      </c>
      <c r="U298" s="20" t="n">
        <v>0</v>
      </c>
      <c r="V298" s="20" t="n">
        <v>0</v>
      </c>
      <c r="W298" s="20" t="n">
        <v>0</v>
      </c>
      <c r="X298" s="20" t="n">
        <v>0</v>
      </c>
      <c r="Y298" s="20" t="n">
        <v>0</v>
      </c>
      <c r="Z298" s="20" t="n">
        <v>0</v>
      </c>
      <c r="AA298" s="20" t="n">
        <v>0</v>
      </c>
    </row>
    <row r="299" customFormat="false" ht="13" hidden="true" customHeight="false" outlineLevel="0" collapsed="false">
      <c r="A299" s="32"/>
      <c r="B299" s="23"/>
      <c r="C299" s="18" t="s">
        <v>49</v>
      </c>
      <c r="D299" s="19"/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0</v>
      </c>
      <c r="O299" s="20" t="n">
        <v>0</v>
      </c>
      <c r="P299" s="20" t="n">
        <v>0</v>
      </c>
      <c r="Q299" s="20" t="n">
        <v>0</v>
      </c>
      <c r="R299" s="20" t="n">
        <v>0</v>
      </c>
      <c r="S299" s="20" t="n">
        <v>0</v>
      </c>
      <c r="T299" s="20" t="n">
        <v>0</v>
      </c>
      <c r="U299" s="20" t="n">
        <v>0</v>
      </c>
      <c r="V299" s="20" t="n">
        <v>0</v>
      </c>
      <c r="W299" s="20" t="n">
        <v>0</v>
      </c>
      <c r="X299" s="20" t="n">
        <v>0</v>
      </c>
      <c r="Y299" s="20" t="n">
        <v>0</v>
      </c>
      <c r="Z299" s="20" t="n">
        <v>0</v>
      </c>
      <c r="AA299" s="20" t="n">
        <v>0</v>
      </c>
    </row>
    <row r="300" customFormat="false" ht="13" hidden="true" customHeight="false" outlineLevel="0" collapsed="false">
      <c r="A300" s="32"/>
      <c r="B300" s="25"/>
      <c r="C300" s="18" t="s">
        <v>50</v>
      </c>
      <c r="D300" s="19"/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0</v>
      </c>
      <c r="M300" s="20" t="n">
        <v>0</v>
      </c>
      <c r="N300" s="20" t="n">
        <v>0</v>
      </c>
      <c r="O300" s="20" t="n">
        <v>0</v>
      </c>
      <c r="P300" s="20" t="n">
        <v>0</v>
      </c>
      <c r="Q300" s="20" t="n">
        <v>0</v>
      </c>
      <c r="R300" s="20" t="n">
        <v>0</v>
      </c>
      <c r="S300" s="20" t="n">
        <v>0</v>
      </c>
      <c r="T300" s="20" t="n">
        <v>0</v>
      </c>
      <c r="U300" s="20" t="n">
        <v>0</v>
      </c>
      <c r="V300" s="20" t="n">
        <v>0</v>
      </c>
      <c r="W300" s="20" t="n">
        <v>0</v>
      </c>
      <c r="X300" s="20" t="n">
        <v>0</v>
      </c>
      <c r="Y300" s="20" t="n">
        <v>0</v>
      </c>
      <c r="Z300" s="20" t="n">
        <v>0</v>
      </c>
      <c r="AA300" s="20" t="n">
        <v>0</v>
      </c>
    </row>
    <row r="301" customFormat="false" ht="1.5" hidden="false" customHeight="true" outlineLevel="0" collapsed="false">
      <c r="A301" s="32"/>
      <c r="B301" s="26"/>
      <c r="C301" s="18"/>
      <c r="D301" s="19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</row>
    <row r="302" customFormat="false" ht="65" hidden="false" customHeight="true" outlineLevel="0" collapsed="false">
      <c r="A302" s="32"/>
      <c r="B302" s="17" t="n">
        <v>2</v>
      </c>
      <c r="C302" s="18" t="n">
        <v>2301</v>
      </c>
      <c r="D302" s="19"/>
      <c r="E302" s="20" t="s">
        <v>566</v>
      </c>
      <c r="F302" s="20" t="s">
        <v>567</v>
      </c>
      <c r="G302" s="20" t="s">
        <v>333</v>
      </c>
      <c r="H302" s="20" t="s">
        <v>568</v>
      </c>
      <c r="I302" s="20" t="s">
        <v>569</v>
      </c>
      <c r="J302" s="20" t="s">
        <v>570</v>
      </c>
      <c r="K302" s="20" t="s">
        <v>571</v>
      </c>
      <c r="L302" s="20" t="s">
        <v>572</v>
      </c>
      <c r="M302" s="20" t="s">
        <v>573</v>
      </c>
      <c r="N302" s="20" t="n">
        <v>0</v>
      </c>
      <c r="O302" s="20" t="s">
        <v>574</v>
      </c>
      <c r="P302" s="20" t="s">
        <v>575</v>
      </c>
      <c r="Q302" s="20" t="s">
        <v>576</v>
      </c>
      <c r="R302" s="20" t="s">
        <v>577</v>
      </c>
      <c r="S302" s="20" t="s">
        <v>578</v>
      </c>
      <c r="T302" s="20" t="s">
        <v>579</v>
      </c>
      <c r="U302" s="20" t="s">
        <v>580</v>
      </c>
      <c r="V302" s="20" t="s">
        <v>550</v>
      </c>
      <c r="W302" s="20" t="s">
        <v>551</v>
      </c>
      <c r="X302" s="20" t="n">
        <v>0</v>
      </c>
      <c r="Y302" s="20" t="n">
        <v>0</v>
      </c>
      <c r="Z302" s="20" t="n">
        <v>0</v>
      </c>
      <c r="AA302" s="20" t="n">
        <v>0</v>
      </c>
    </row>
    <row r="303" customFormat="false" ht="65" hidden="false" customHeight="false" outlineLevel="0" collapsed="false">
      <c r="A303" s="32"/>
      <c r="B303" s="22" t="s">
        <v>66</v>
      </c>
      <c r="C303" s="18" t="n">
        <v>2302</v>
      </c>
      <c r="D303" s="19"/>
      <c r="E303" s="20" t="n">
        <v>0</v>
      </c>
      <c r="F303" s="20" t="s">
        <v>581</v>
      </c>
      <c r="G303" s="20" t="s">
        <v>582</v>
      </c>
      <c r="H303" s="20" t="s">
        <v>583</v>
      </c>
      <c r="I303" s="21" t="s">
        <v>584</v>
      </c>
      <c r="J303" s="20" t="s">
        <v>585</v>
      </c>
      <c r="K303" s="20" t="s">
        <v>586</v>
      </c>
      <c r="L303" s="20" t="s">
        <v>587</v>
      </c>
      <c r="M303" s="20" t="n">
        <v>0</v>
      </c>
      <c r="N303" s="20" t="n">
        <v>0</v>
      </c>
      <c r="O303" s="20" t="s">
        <v>588</v>
      </c>
      <c r="P303" s="20" t="n">
        <v>0</v>
      </c>
      <c r="Q303" s="20" t="s">
        <v>589</v>
      </c>
      <c r="R303" s="20" t="n">
        <v>0</v>
      </c>
      <c r="S303" s="20" t="s">
        <v>590</v>
      </c>
      <c r="T303" s="20" t="s">
        <v>563</v>
      </c>
      <c r="U303" s="20" t="n">
        <v>0</v>
      </c>
      <c r="V303" s="20" t="s">
        <v>591</v>
      </c>
      <c r="W303" s="20" t="s">
        <v>550</v>
      </c>
      <c r="X303" s="20" t="n">
        <v>0</v>
      </c>
      <c r="Y303" s="20" t="n">
        <v>0</v>
      </c>
      <c r="Z303" s="20" t="n">
        <v>0</v>
      </c>
      <c r="AA303" s="20" t="n">
        <v>0</v>
      </c>
    </row>
    <row r="304" customFormat="false" ht="13" hidden="true" customHeight="false" outlineLevel="0" collapsed="false">
      <c r="A304" s="32"/>
      <c r="B304" s="23"/>
      <c r="C304" s="18" t="s">
        <v>47</v>
      </c>
      <c r="D304" s="19"/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</row>
    <row r="305" customFormat="false" ht="13" hidden="true" customHeight="false" outlineLevel="0" collapsed="false">
      <c r="A305" s="32"/>
      <c r="B305" s="27"/>
      <c r="C305" s="18" t="s">
        <v>48</v>
      </c>
      <c r="D305" s="19"/>
      <c r="E305" s="20" t="n">
        <v>0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0</v>
      </c>
      <c r="Q305" s="20" t="n">
        <v>0</v>
      </c>
      <c r="R305" s="20" t="n">
        <v>0</v>
      </c>
      <c r="S305" s="20" t="n">
        <v>0</v>
      </c>
      <c r="T305" s="20" t="n">
        <v>0</v>
      </c>
      <c r="U305" s="20" t="n">
        <v>0</v>
      </c>
      <c r="V305" s="20" t="n">
        <v>0</v>
      </c>
      <c r="W305" s="20" t="n">
        <v>0</v>
      </c>
      <c r="X305" s="20" t="n">
        <v>0</v>
      </c>
      <c r="Y305" s="20" t="n">
        <v>0</v>
      </c>
      <c r="Z305" s="20" t="n">
        <v>0</v>
      </c>
      <c r="AA305" s="20" t="n">
        <v>0</v>
      </c>
    </row>
    <row r="306" customFormat="false" ht="13" hidden="true" customHeight="false" outlineLevel="0" collapsed="false">
      <c r="A306" s="32"/>
      <c r="B306" s="23"/>
      <c r="C306" s="18" t="s">
        <v>49</v>
      </c>
      <c r="D306" s="19"/>
      <c r="E306" s="20" t="n">
        <v>0</v>
      </c>
      <c r="F306" s="20" t="n">
        <v>0</v>
      </c>
      <c r="G306" s="20" t="n">
        <v>0</v>
      </c>
      <c r="H306" s="20" t="n">
        <v>0</v>
      </c>
      <c r="I306" s="20" t="n">
        <v>0</v>
      </c>
      <c r="J306" s="20" t="n">
        <v>0</v>
      </c>
      <c r="K306" s="20" t="n">
        <v>0</v>
      </c>
      <c r="L306" s="20" t="n">
        <v>0</v>
      </c>
      <c r="M306" s="20" t="n">
        <v>0</v>
      </c>
      <c r="N306" s="20" t="n">
        <v>0</v>
      </c>
      <c r="O306" s="20" t="n">
        <v>0</v>
      </c>
      <c r="P306" s="20" t="n">
        <v>0</v>
      </c>
      <c r="Q306" s="20" t="n">
        <v>0</v>
      </c>
      <c r="R306" s="20" t="n">
        <v>0</v>
      </c>
      <c r="S306" s="20" t="n">
        <v>0</v>
      </c>
      <c r="T306" s="20" t="n">
        <v>0</v>
      </c>
      <c r="U306" s="20" t="n">
        <v>0</v>
      </c>
      <c r="V306" s="20" t="n">
        <v>0</v>
      </c>
      <c r="W306" s="20" t="n">
        <v>0</v>
      </c>
      <c r="X306" s="20" t="n">
        <v>0</v>
      </c>
      <c r="Y306" s="20" t="n">
        <v>0</v>
      </c>
      <c r="Z306" s="20" t="n">
        <v>0</v>
      </c>
      <c r="AA306" s="20" t="n">
        <v>0</v>
      </c>
    </row>
    <row r="307" customFormat="false" ht="13" hidden="true" customHeight="false" outlineLevel="0" collapsed="false">
      <c r="A307" s="32"/>
      <c r="B307" s="25"/>
      <c r="C307" s="18" t="s">
        <v>50</v>
      </c>
      <c r="D307" s="19"/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0</v>
      </c>
      <c r="AA307" s="20" t="n">
        <v>0</v>
      </c>
    </row>
    <row r="308" customFormat="false" ht="3" hidden="false" customHeight="true" outlineLevel="0" collapsed="false">
      <c r="A308" s="32"/>
      <c r="B308" s="26"/>
      <c r="C308" s="19"/>
      <c r="D308" s="19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</row>
    <row r="309" customFormat="false" ht="52" hidden="false" customHeight="true" outlineLevel="0" collapsed="false">
      <c r="A309" s="32"/>
      <c r="B309" s="28" t="n">
        <v>3</v>
      </c>
      <c r="C309" s="18" t="n">
        <v>2301</v>
      </c>
      <c r="D309" s="19"/>
      <c r="E309" s="20" t="s">
        <v>592</v>
      </c>
      <c r="F309" s="20" t="s">
        <v>593</v>
      </c>
      <c r="G309" s="20" t="s">
        <v>594</v>
      </c>
      <c r="H309" s="20" t="s">
        <v>595</v>
      </c>
      <c r="I309" s="20" t="s">
        <v>554</v>
      </c>
      <c r="J309" s="20" t="s">
        <v>596</v>
      </c>
      <c r="K309" s="20" t="s">
        <v>597</v>
      </c>
      <c r="L309" s="20" t="s">
        <v>598</v>
      </c>
      <c r="M309" s="20" t="s">
        <v>599</v>
      </c>
      <c r="N309" s="20" t="n">
        <v>0</v>
      </c>
      <c r="O309" s="20" t="s">
        <v>600</v>
      </c>
      <c r="P309" s="20" t="s">
        <v>601</v>
      </c>
      <c r="Q309" s="20" t="s">
        <v>602</v>
      </c>
      <c r="R309" s="20" t="s">
        <v>603</v>
      </c>
      <c r="S309" s="21" t="s">
        <v>165</v>
      </c>
      <c r="T309" s="20" t="s">
        <v>579</v>
      </c>
      <c r="U309" s="20" t="s">
        <v>604</v>
      </c>
      <c r="V309" s="20" t="s">
        <v>605</v>
      </c>
      <c r="W309" s="20" t="s">
        <v>551</v>
      </c>
      <c r="X309" s="20" t="n">
        <v>0</v>
      </c>
      <c r="Y309" s="20" t="n">
        <v>0</v>
      </c>
      <c r="Z309" s="20" t="n">
        <v>0</v>
      </c>
      <c r="AA309" s="20" t="n">
        <v>0</v>
      </c>
    </row>
    <row r="310" customFormat="false" ht="52" hidden="false" customHeight="false" outlineLevel="0" collapsed="false">
      <c r="A310" s="32"/>
      <c r="B310" s="29" t="s">
        <v>97</v>
      </c>
      <c r="C310" s="18" t="n">
        <v>2302</v>
      </c>
      <c r="D310" s="19"/>
      <c r="E310" s="20" t="n">
        <v>0</v>
      </c>
      <c r="F310" s="20" t="n">
        <v>0</v>
      </c>
      <c r="G310" s="20" t="n">
        <v>0</v>
      </c>
      <c r="H310" s="20" t="n">
        <v>0</v>
      </c>
      <c r="I310" s="20" t="s">
        <v>606</v>
      </c>
      <c r="J310" s="20" t="n">
        <v>0</v>
      </c>
      <c r="K310" s="20" t="n">
        <v>0</v>
      </c>
      <c r="L310" s="20" t="s">
        <v>607</v>
      </c>
      <c r="M310" s="20" t="s">
        <v>608</v>
      </c>
      <c r="N310" s="20" t="n">
        <v>0</v>
      </c>
      <c r="O310" s="20" t="s">
        <v>609</v>
      </c>
      <c r="P310" s="20" t="n">
        <v>0</v>
      </c>
      <c r="Q310" s="20" t="s">
        <v>610</v>
      </c>
      <c r="R310" s="20" t="n">
        <v>0</v>
      </c>
      <c r="S310" s="20" t="s">
        <v>611</v>
      </c>
      <c r="T310" s="20" t="s">
        <v>612</v>
      </c>
      <c r="U310" s="20" t="n">
        <v>0</v>
      </c>
      <c r="V310" s="20" t="s">
        <v>591</v>
      </c>
      <c r="W310" s="20" t="n">
        <v>0</v>
      </c>
      <c r="X310" s="20" t="n">
        <v>0</v>
      </c>
      <c r="Y310" s="20" t="n">
        <v>0</v>
      </c>
      <c r="Z310" s="20" t="n">
        <v>0</v>
      </c>
      <c r="AA310" s="20" t="n">
        <v>0</v>
      </c>
    </row>
    <row r="311" customFormat="false" ht="13" hidden="true" customHeight="false" outlineLevel="0" collapsed="false">
      <c r="A311" s="32"/>
      <c r="B311" s="30"/>
      <c r="C311" s="18" t="s">
        <v>47</v>
      </c>
      <c r="D311" s="19"/>
      <c r="E311" s="20" t="n">
        <v>0</v>
      </c>
      <c r="F311" s="20" t="n">
        <v>0</v>
      </c>
      <c r="G311" s="20" t="n">
        <v>0</v>
      </c>
      <c r="H311" s="20" t="n">
        <v>0</v>
      </c>
      <c r="I311" s="20" t="n">
        <v>0</v>
      </c>
      <c r="J311" s="20" t="n">
        <v>0</v>
      </c>
      <c r="K311" s="20" t="n">
        <v>0</v>
      </c>
      <c r="L311" s="20" t="n">
        <v>0</v>
      </c>
      <c r="M311" s="20" t="n">
        <v>0</v>
      </c>
      <c r="N311" s="20" t="n">
        <v>0</v>
      </c>
      <c r="O311" s="20" t="n">
        <v>0</v>
      </c>
      <c r="P311" s="20" t="n">
        <v>0</v>
      </c>
      <c r="Q311" s="20" t="n">
        <v>0</v>
      </c>
      <c r="R311" s="20" t="n">
        <v>0</v>
      </c>
      <c r="S311" s="20" t="n">
        <v>0</v>
      </c>
      <c r="T311" s="20" t="n">
        <v>0</v>
      </c>
      <c r="U311" s="20" t="n">
        <v>0</v>
      </c>
      <c r="V311" s="20" t="n">
        <v>0</v>
      </c>
      <c r="W311" s="20" t="n">
        <v>0</v>
      </c>
      <c r="X311" s="20" t="n">
        <v>0</v>
      </c>
      <c r="Y311" s="20" t="n">
        <v>0</v>
      </c>
      <c r="Z311" s="20" t="n">
        <v>0</v>
      </c>
      <c r="AA311" s="20" t="n">
        <v>0</v>
      </c>
    </row>
    <row r="312" customFormat="false" ht="13" hidden="true" customHeight="false" outlineLevel="0" collapsed="false">
      <c r="A312" s="32"/>
      <c r="B312" s="27"/>
      <c r="C312" s="18" t="s">
        <v>48</v>
      </c>
      <c r="D312" s="19"/>
      <c r="E312" s="20" t="n">
        <v>0</v>
      </c>
      <c r="F312" s="20" t="n">
        <v>0</v>
      </c>
      <c r="G312" s="20" t="n">
        <v>0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20" t="n">
        <v>0</v>
      </c>
      <c r="Q312" s="20" t="n">
        <v>0</v>
      </c>
      <c r="R312" s="20" t="n">
        <v>0</v>
      </c>
      <c r="S312" s="20" t="n">
        <v>0</v>
      </c>
      <c r="T312" s="20" t="n">
        <v>0</v>
      </c>
      <c r="U312" s="20" t="n">
        <v>0</v>
      </c>
      <c r="V312" s="20" t="n">
        <v>0</v>
      </c>
      <c r="W312" s="20" t="n">
        <v>0</v>
      </c>
      <c r="X312" s="20" t="n">
        <v>0</v>
      </c>
      <c r="Y312" s="20" t="n">
        <v>0</v>
      </c>
      <c r="Z312" s="20" t="n">
        <v>0</v>
      </c>
      <c r="AA312" s="20" t="n">
        <v>0</v>
      </c>
    </row>
    <row r="313" customFormat="false" ht="13" hidden="true" customHeight="false" outlineLevel="0" collapsed="false">
      <c r="A313" s="32"/>
      <c r="B313" s="25"/>
      <c r="C313" s="18" t="s">
        <v>49</v>
      </c>
      <c r="D313" s="19"/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0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0</v>
      </c>
    </row>
    <row r="314" customFormat="false" ht="13" hidden="true" customHeight="false" outlineLevel="0" collapsed="false">
      <c r="A314" s="32"/>
      <c r="B314" s="25"/>
      <c r="C314" s="18" t="s">
        <v>50</v>
      </c>
      <c r="D314" s="19"/>
      <c r="E314" s="20" t="n">
        <v>0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  <c r="V314" s="20" t="n">
        <v>0</v>
      </c>
      <c r="W314" s="20" t="n">
        <v>0</v>
      </c>
      <c r="X314" s="20" t="n">
        <v>0</v>
      </c>
      <c r="Y314" s="20" t="n">
        <v>0</v>
      </c>
      <c r="Z314" s="20" t="n">
        <v>0</v>
      </c>
      <c r="AA314" s="20" t="n">
        <v>0</v>
      </c>
    </row>
    <row r="315" customFormat="false" ht="1.5" hidden="false" customHeight="true" outlineLevel="0" collapsed="false">
      <c r="A315" s="32"/>
      <c r="B315" s="26"/>
      <c r="C315" s="18"/>
      <c r="D315" s="19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</row>
    <row r="316" customFormat="false" ht="45.75" hidden="false" customHeight="true" outlineLevel="0" collapsed="false">
      <c r="A316" s="32"/>
      <c r="B316" s="28" t="n">
        <v>4</v>
      </c>
      <c r="C316" s="18" t="n">
        <v>2301</v>
      </c>
      <c r="D316" s="19"/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s">
        <v>579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0</v>
      </c>
      <c r="AA316" s="20" t="n">
        <v>0</v>
      </c>
    </row>
    <row r="317" customFormat="false" ht="52" hidden="false" customHeight="false" outlineLevel="0" collapsed="false">
      <c r="A317" s="32"/>
      <c r="B317" s="29" t="s">
        <v>120</v>
      </c>
      <c r="C317" s="18" t="n">
        <v>2302</v>
      </c>
      <c r="D317" s="19"/>
      <c r="E317" s="20" t="n">
        <v>0</v>
      </c>
      <c r="F317" s="20" t="n">
        <v>0</v>
      </c>
      <c r="G317" s="20" t="n">
        <v>0</v>
      </c>
      <c r="H317" s="20" t="n">
        <v>0</v>
      </c>
      <c r="I317" s="20" t="n">
        <v>0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v>0</v>
      </c>
      <c r="P317" s="20" t="n">
        <v>0</v>
      </c>
      <c r="Q317" s="20" t="n">
        <v>0</v>
      </c>
      <c r="R317" s="20" t="n">
        <v>0</v>
      </c>
      <c r="S317" s="20" t="n">
        <v>0</v>
      </c>
      <c r="T317" s="20" t="n">
        <v>0</v>
      </c>
      <c r="U317" s="20" t="n">
        <v>0</v>
      </c>
      <c r="V317" s="20" t="s">
        <v>591</v>
      </c>
      <c r="W317" s="20" t="n">
        <v>0</v>
      </c>
      <c r="X317" s="20" t="n">
        <v>0</v>
      </c>
      <c r="Y317" s="20" t="n">
        <v>0</v>
      </c>
      <c r="Z317" s="20" t="n">
        <v>0</v>
      </c>
      <c r="AA317" s="20" t="n">
        <v>0</v>
      </c>
    </row>
    <row r="318" s="31" customFormat="true" ht="13" hidden="false" customHeight="false" outlineLevel="0" collapsed="false">
      <c r="A318" s="32"/>
      <c r="B318" s="19"/>
      <c r="C318" s="18"/>
      <c r="D318" s="19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</row>
    <row r="319" customFormat="false" ht="15.5" hidden="false" customHeight="false" outlineLevel="0" collapsed="false">
      <c r="A319" s="33"/>
      <c r="B319" s="27"/>
      <c r="C319" s="34"/>
      <c r="D319" s="34"/>
    </row>
    <row r="320" customFormat="false" ht="13.5" hidden="false" customHeight="true" outlineLevel="0" collapsed="false">
      <c r="A320" s="33"/>
      <c r="B320" s="27"/>
      <c r="C320" s="35" t="s">
        <v>613</v>
      </c>
      <c r="D320" s="35"/>
      <c r="E320" s="35"/>
      <c r="F320" s="35"/>
      <c r="G320" s="35"/>
      <c r="H320" s="35"/>
    </row>
    <row r="321" s="24" customFormat="true" ht="15.5" hidden="false" customHeight="false" outlineLevel="0" collapsed="false">
      <c r="A321" s="33"/>
      <c r="B321" s="36"/>
      <c r="C321" s="37"/>
      <c r="D321" s="37"/>
      <c r="E321" s="37"/>
    </row>
    <row r="322" s="24" customFormat="true" ht="20.5" hidden="false" customHeight="false" outlineLevel="0" collapsed="false">
      <c r="A322" s="38"/>
      <c r="B322" s="39"/>
      <c r="C322" s="39"/>
      <c r="D322" s="39"/>
      <c r="E322" s="40"/>
      <c r="F322" s="40"/>
      <c r="G322" s="40"/>
      <c r="I322" s="40"/>
      <c r="K322" s="40"/>
      <c r="L322" s="40"/>
      <c r="N322" s="40"/>
      <c r="O322" s="40"/>
      <c r="S322" s="40"/>
      <c r="X322" s="40" t="s">
        <v>614</v>
      </c>
      <c r="Y322" s="40"/>
      <c r="Z322" s="40"/>
    </row>
    <row r="323" s="24" customFormat="true" ht="20.5" hidden="false" customHeight="false" outlineLevel="0" collapsed="false">
      <c r="A323" s="38"/>
      <c r="B323" s="39"/>
      <c r="C323" s="39"/>
      <c r="D323" s="39"/>
      <c r="E323" s="40"/>
      <c r="F323" s="40"/>
      <c r="G323" s="40"/>
      <c r="I323" s="40"/>
      <c r="K323" s="40"/>
      <c r="L323" s="40"/>
      <c r="N323" s="40"/>
      <c r="O323" s="40"/>
      <c r="S323" s="40"/>
      <c r="X323" s="40" t="s">
        <v>615</v>
      </c>
      <c r="Y323" s="40"/>
      <c r="Z323" s="40"/>
    </row>
    <row r="324" s="24" customFormat="true" ht="20.5" hidden="false" customHeight="false" outlineLevel="0" collapsed="false">
      <c r="A324" s="38"/>
      <c r="B324" s="39"/>
      <c r="C324" s="39"/>
      <c r="D324" s="39"/>
      <c r="E324" s="40"/>
      <c r="F324" s="40"/>
      <c r="G324" s="40"/>
      <c r="I324" s="40"/>
      <c r="K324" s="40"/>
      <c r="L324" s="40"/>
      <c r="N324" s="38"/>
      <c r="O324" s="40"/>
      <c r="S324" s="40"/>
      <c r="X324" s="40" t="s">
        <v>616</v>
      </c>
      <c r="Y324" s="40"/>
      <c r="Z324" s="40"/>
    </row>
    <row r="325" s="24" customFormat="true" ht="20.5" hidden="false" customHeight="false" outlineLevel="0" collapsed="false">
      <c r="A325" s="41"/>
      <c r="B325" s="39"/>
      <c r="C325" s="39"/>
      <c r="D325" s="39"/>
      <c r="E325" s="40"/>
      <c r="F325" s="40"/>
      <c r="G325" s="40"/>
      <c r="I325" s="40"/>
      <c r="K325" s="40"/>
      <c r="L325" s="40"/>
      <c r="N325" s="38"/>
      <c r="O325" s="40"/>
      <c r="Q325" s="40"/>
      <c r="S325" s="40"/>
      <c r="U325" s="40"/>
      <c r="X325" s="40"/>
      <c r="Y325" s="40"/>
      <c r="Z325" s="40" t="s">
        <v>617</v>
      </c>
    </row>
    <row r="326" s="24" customFormat="true" ht="20.5" hidden="false" customHeight="false" outlineLevel="0" collapsed="false">
      <c r="A326" s="41"/>
      <c r="B326" s="39"/>
      <c r="C326" s="39"/>
      <c r="D326" s="39"/>
      <c r="F326" s="40"/>
      <c r="G326" s="42"/>
      <c r="I326" s="40"/>
      <c r="K326" s="41"/>
      <c r="N326" s="40"/>
      <c r="O326" s="40"/>
      <c r="S326" s="40"/>
      <c r="X326" s="40" t="s">
        <v>618</v>
      </c>
      <c r="Y326" s="40"/>
      <c r="Z326" s="40"/>
    </row>
    <row r="327" s="24" customFormat="true" ht="20.5" hidden="false" customHeight="false" outlineLevel="0" collapsed="false">
      <c r="A327" s="40"/>
      <c r="B327" s="38"/>
      <c r="C327" s="39"/>
      <c r="D327" s="39"/>
      <c r="E327" s="40"/>
      <c r="F327" s="40"/>
      <c r="G327" s="40"/>
      <c r="I327" s="40"/>
      <c r="K327" s="43"/>
      <c r="L327" s="40"/>
      <c r="N327" s="38"/>
      <c r="Q327" s="40"/>
      <c r="S327" s="40"/>
      <c r="U327" s="40"/>
      <c r="W327" s="40"/>
      <c r="X327" s="40"/>
      <c r="Y327" s="40"/>
      <c r="Z327" s="40"/>
    </row>
    <row r="328" s="24" customFormat="true" ht="20.5" hidden="false" customHeight="false" outlineLevel="0" collapsed="false">
      <c r="A328" s="40"/>
      <c r="B328" s="38"/>
      <c r="C328" s="39"/>
      <c r="D328" s="39"/>
      <c r="E328" s="40"/>
      <c r="M328" s="44"/>
      <c r="N328" s="40"/>
      <c r="O328" s="40"/>
      <c r="P328" s="40"/>
      <c r="Q328" s="40"/>
      <c r="S328" s="38"/>
      <c r="X328" s="40"/>
      <c r="Y328" s="40"/>
      <c r="Z328" s="40"/>
    </row>
    <row r="329" s="24" customFormat="true" ht="20.5" hidden="false" customHeight="false" outlineLevel="0" collapsed="false">
      <c r="A329" s="38"/>
      <c r="B329" s="39"/>
      <c r="C329" s="39"/>
      <c r="D329" s="39"/>
      <c r="E329" s="40"/>
      <c r="N329" s="38"/>
      <c r="O329" s="40"/>
      <c r="P329" s="40"/>
      <c r="Q329" s="40"/>
      <c r="X329" s="40"/>
      <c r="Y329" s="40"/>
      <c r="Z329" s="40"/>
    </row>
    <row r="330" s="24" customFormat="true" ht="19" hidden="false" customHeight="false" outlineLevel="0" collapsed="false">
      <c r="A330" s="45"/>
      <c r="B330" s="27"/>
      <c r="C330" s="27"/>
      <c r="D330" s="27"/>
    </row>
  </sheetData>
  <mergeCells count="194">
    <mergeCell ref="E2:L3"/>
    <mergeCell ref="E5:L5"/>
    <mergeCell ref="E6:L6"/>
    <mergeCell ref="E10:I10"/>
    <mergeCell ref="J10:M10"/>
    <mergeCell ref="N10:Q10"/>
    <mergeCell ref="R10:V10"/>
    <mergeCell ref="W10:Z10"/>
    <mergeCell ref="A11:D11"/>
    <mergeCell ref="A12:A64"/>
    <mergeCell ref="G19:G20"/>
    <mergeCell ref="I19:I20"/>
    <mergeCell ref="J19:J20"/>
    <mergeCell ref="E26:E27"/>
    <mergeCell ref="G26:G27"/>
    <mergeCell ref="I26:I27"/>
    <mergeCell ref="J26:J27"/>
    <mergeCell ref="K26:K27"/>
    <mergeCell ref="L26:L27"/>
    <mergeCell ref="M26:M27"/>
    <mergeCell ref="N26:N27"/>
    <mergeCell ref="P26:P27"/>
    <mergeCell ref="R26:R27"/>
    <mergeCell ref="U26:U27"/>
    <mergeCell ref="B30:B31"/>
    <mergeCell ref="E33:E34"/>
    <mergeCell ref="F33:F34"/>
    <mergeCell ref="I33:I34"/>
    <mergeCell ref="J33:J34"/>
    <mergeCell ref="K33:K34"/>
    <mergeCell ref="L33:L34"/>
    <mergeCell ref="M33:M34"/>
    <mergeCell ref="N33:N34"/>
    <mergeCell ref="O33:O34"/>
    <mergeCell ref="T33:T34"/>
    <mergeCell ref="U33:U34"/>
    <mergeCell ref="E40:E41"/>
    <mergeCell ref="A65:D65"/>
    <mergeCell ref="E65:H65"/>
    <mergeCell ref="I65:M65"/>
    <mergeCell ref="N65:Q65"/>
    <mergeCell ref="R65:V65"/>
    <mergeCell ref="W65:Z65"/>
    <mergeCell ref="A66:D66"/>
    <mergeCell ref="A67:A121"/>
    <mergeCell ref="E67:E68"/>
    <mergeCell ref="E74:E75"/>
    <mergeCell ref="E81:E82"/>
    <mergeCell ref="F81:F82"/>
    <mergeCell ref="G81:G82"/>
    <mergeCell ref="I81:I82"/>
    <mergeCell ref="K81:K82"/>
    <mergeCell ref="P81:P82"/>
    <mergeCell ref="Q81:Q82"/>
    <mergeCell ref="R81:R82"/>
    <mergeCell ref="S81:S82"/>
    <mergeCell ref="T81:T82"/>
    <mergeCell ref="B85:B86"/>
    <mergeCell ref="E88:E89"/>
    <mergeCell ref="F88:F89"/>
    <mergeCell ref="G88:G89"/>
    <mergeCell ref="K88:K89"/>
    <mergeCell ref="M88:M89"/>
    <mergeCell ref="N88:N89"/>
    <mergeCell ref="O88:O89"/>
    <mergeCell ref="P88:P89"/>
    <mergeCell ref="R88:R89"/>
    <mergeCell ref="S88:S89"/>
    <mergeCell ref="T88:T89"/>
    <mergeCell ref="U88:U89"/>
    <mergeCell ref="V88:V89"/>
    <mergeCell ref="A122:D122"/>
    <mergeCell ref="E122:H122"/>
    <mergeCell ref="I122:M122"/>
    <mergeCell ref="N122:Q122"/>
    <mergeCell ref="R122:U122"/>
    <mergeCell ref="V122:Z122"/>
    <mergeCell ref="A123:D123"/>
    <mergeCell ref="A124:A178"/>
    <mergeCell ref="H138:H139"/>
    <mergeCell ref="I138:I139"/>
    <mergeCell ref="J138:J139"/>
    <mergeCell ref="K138:K139"/>
    <mergeCell ref="L138:L139"/>
    <mergeCell ref="N138:N139"/>
    <mergeCell ref="O138:O139"/>
    <mergeCell ref="P138:P139"/>
    <mergeCell ref="Q138:Q139"/>
    <mergeCell ref="R138:R139"/>
    <mergeCell ref="B142:B143"/>
    <mergeCell ref="E145:E146"/>
    <mergeCell ref="F145:F146"/>
    <mergeCell ref="H145:H146"/>
    <mergeCell ref="I145:I146"/>
    <mergeCell ref="K145:K146"/>
    <mergeCell ref="L145:L146"/>
    <mergeCell ref="M145:M146"/>
    <mergeCell ref="N145:N146"/>
    <mergeCell ref="O145:O146"/>
    <mergeCell ref="P145:P146"/>
    <mergeCell ref="Q145:Q146"/>
    <mergeCell ref="E152:E153"/>
    <mergeCell ref="A179:D179"/>
    <mergeCell ref="E179:H179"/>
    <mergeCell ref="I179:M179"/>
    <mergeCell ref="N179:Q179"/>
    <mergeCell ref="R179:U179"/>
    <mergeCell ref="V179:Z179"/>
    <mergeCell ref="A180:D180"/>
    <mergeCell ref="A181:A235"/>
    <mergeCell ref="S181:S182"/>
    <mergeCell ref="M188:M189"/>
    <mergeCell ref="O188:O189"/>
    <mergeCell ref="Q188:Q189"/>
    <mergeCell ref="F195:F196"/>
    <mergeCell ref="G195:G196"/>
    <mergeCell ref="H195:H196"/>
    <mergeCell ref="J195:J196"/>
    <mergeCell ref="L195:L196"/>
    <mergeCell ref="M195:M196"/>
    <mergeCell ref="O195:O196"/>
    <mergeCell ref="P195:P196"/>
    <mergeCell ref="Q195:Q196"/>
    <mergeCell ref="R195:R196"/>
    <mergeCell ref="T195:T196"/>
    <mergeCell ref="W195:W196"/>
    <mergeCell ref="B199:B200"/>
    <mergeCell ref="E202:E203"/>
    <mergeCell ref="F202:F203"/>
    <mergeCell ref="G202:G203"/>
    <mergeCell ref="H202:H203"/>
    <mergeCell ref="I202:I203"/>
    <mergeCell ref="J202:J203"/>
    <mergeCell ref="L202:L203"/>
    <mergeCell ref="M202:M203"/>
    <mergeCell ref="P202:P203"/>
    <mergeCell ref="R202:R203"/>
    <mergeCell ref="A236:D236"/>
    <mergeCell ref="E236:H236"/>
    <mergeCell ref="I236:L236"/>
    <mergeCell ref="M236:Q236"/>
    <mergeCell ref="R236:U236"/>
    <mergeCell ref="V236:Z236"/>
    <mergeCell ref="A237:D237"/>
    <mergeCell ref="A238:A292"/>
    <mergeCell ref="U238:U239"/>
    <mergeCell ref="M245:M246"/>
    <mergeCell ref="U245:U246"/>
    <mergeCell ref="E252:E253"/>
    <mergeCell ref="F252:F253"/>
    <mergeCell ref="H252:H253"/>
    <mergeCell ref="M252:M253"/>
    <mergeCell ref="O252:O253"/>
    <mergeCell ref="R252:R253"/>
    <mergeCell ref="S252:S253"/>
    <mergeCell ref="U252:U253"/>
    <mergeCell ref="V252:V253"/>
    <mergeCell ref="B256:B257"/>
    <mergeCell ref="E259:E260"/>
    <mergeCell ref="F259:F260"/>
    <mergeCell ref="H259:H260"/>
    <mergeCell ref="K259:K260"/>
    <mergeCell ref="L259:L260"/>
    <mergeCell ref="O259:O260"/>
    <mergeCell ref="R259:R260"/>
    <mergeCell ref="S259:S260"/>
    <mergeCell ref="T259:T260"/>
    <mergeCell ref="U259:U260"/>
    <mergeCell ref="A293:D293"/>
    <mergeCell ref="E293:H293"/>
    <mergeCell ref="I293:L293"/>
    <mergeCell ref="M293:Q293"/>
    <mergeCell ref="R293:U293"/>
    <mergeCell ref="V293:Y293"/>
    <mergeCell ref="Z293:AA293"/>
    <mergeCell ref="A294:D294"/>
    <mergeCell ref="A295:A318"/>
    <mergeCell ref="E295:E296"/>
    <mergeCell ref="R295:R296"/>
    <mergeCell ref="E302:E303"/>
    <mergeCell ref="M302:M303"/>
    <mergeCell ref="P302:P303"/>
    <mergeCell ref="R302:R303"/>
    <mergeCell ref="U302:U303"/>
    <mergeCell ref="E309:E310"/>
    <mergeCell ref="F309:F310"/>
    <mergeCell ref="G309:G310"/>
    <mergeCell ref="H309:H310"/>
    <mergeCell ref="J309:J310"/>
    <mergeCell ref="K309:K310"/>
    <mergeCell ref="P309:P310"/>
    <mergeCell ref="R309:R310"/>
    <mergeCell ref="B313:B314"/>
    <mergeCell ref="C320:H320"/>
  </mergeCells>
  <conditionalFormatting sqref="E297:AA301 E240:AA244 E12:AA18 E67:AA67 E124:AA137 E183:AA187 E28:AA32 F27 E21:AA25 E19:F20 H19:H20 K19:AA20 E26:F26 H26:H27 O26:O27 E35:AA39 P33:S34 G33:H34 F40:AA41 Q26:Q27 S26:T27 V33:AA34 V26:AA27 E83:AA87 H81:H82 U81:AA82 E90:AA121 H88:J89 W88:AA89 Q88:Q89 L88:L89 L81:O82 J81:J82 E140:AA144 E138:G139 M138:M139 E147:AA151 G145:G146 E154:AA178 F152:AA153 J145:J146 R145:AA146 S138:AA139 E190:AA194 E188:L189 N188:N189 E197:AA201 E195:E196 N195:N196 E204:AA235 N202:O203 P188:P189 S195:S196 R188:AA189 S202:AA203 Q202:Q203 E181:R182 T181:AA182 U195:V196 X195:AA196 K202:K203 K195:K196 I195:I196 E238:T239 V238:AA239 E247:AA251 E245:L246 V245:AA246 E254:AA258 G252:G253 W252:AA253 T252:T253 P252:Q253 E261:AA292 G259:G260 P259:Q260 V259:AA260 E304:AA308 F302:L303 V302:AA303 S302:T303 F295:Q296 S295:AA296 Q302:Q303 Q309:Q310 S309:AA310 N302:O303 L309:O310 I309:I310 E69:AA73 F68:AA68 E76:AA80 F74:AA75 I252:L253 I259:J260 M259:N260 N252:N253 N245:T246 E42:AA64 E311:AA318">
    <cfRule type="cellIs" priority="2" operator="equal" aboveAverage="0" equalAverage="0" bottom="0" percent="0" rank="0" text="" dxfId="0">
      <formula>0</formula>
    </cfRule>
  </conditionalFormatting>
  <conditionalFormatting sqref="E11:AA11">
    <cfRule type="cellIs" priority="3" operator="equal" aboveAverage="0" equalAverage="0" bottom="0" percent="0" rank="0" text="" dxfId="1">
      <formula>0</formula>
    </cfRule>
  </conditionalFormatting>
  <conditionalFormatting sqref="E66:AA66">
    <cfRule type="cellIs" priority="4" operator="equal" aboveAverage="0" equalAverage="0" bottom="0" percent="0" rank="0" text="" dxfId="2">
      <formula>0</formula>
    </cfRule>
  </conditionalFormatting>
  <conditionalFormatting sqref="E123:AA123">
    <cfRule type="cellIs" priority="5" operator="equal" aboveAverage="0" equalAverage="0" bottom="0" percent="0" rank="0" text="" dxfId="3">
      <formula>0</formula>
    </cfRule>
  </conditionalFormatting>
  <conditionalFormatting sqref="E180:AA180">
    <cfRule type="cellIs" priority="6" operator="equal" aboveAverage="0" equalAverage="0" bottom="0" percent="0" rank="0" text="" dxfId="4">
      <formula>0</formula>
    </cfRule>
  </conditionalFormatting>
  <conditionalFormatting sqref="E237:AA237">
    <cfRule type="cellIs" priority="7" operator="equal" aboveAverage="0" equalAverage="0" bottom="0" percent="0" rank="0" text="" dxfId="5">
      <formula>0</formula>
    </cfRule>
  </conditionalFormatting>
  <conditionalFormatting sqref="E294:AA294">
    <cfRule type="cellIs" priority="8" operator="equal" aboveAverage="0" equalAverage="0" bottom="0" percent="0" rank="0" text="" dxfId="6">
      <formula>0</formula>
    </cfRule>
  </conditionalFormatting>
  <conditionalFormatting sqref="G19">
    <cfRule type="cellIs" priority="9" operator="equal" aboveAverage="0" equalAverage="0" bottom="0" percent="0" rank="0" text="" dxfId="7">
      <formula>0</formula>
    </cfRule>
  </conditionalFormatting>
  <conditionalFormatting sqref="I19">
    <cfRule type="cellIs" priority="10" operator="equal" aboveAverage="0" equalAverage="0" bottom="0" percent="0" rank="0" text="" dxfId="8">
      <formula>0</formula>
    </cfRule>
  </conditionalFormatting>
  <conditionalFormatting sqref="J19">
    <cfRule type="cellIs" priority="11" operator="equal" aboveAverage="0" equalAverage="0" bottom="0" percent="0" rank="0" text="" dxfId="9">
      <formula>0</formula>
    </cfRule>
  </conditionalFormatting>
  <conditionalFormatting sqref="G26">
    <cfRule type="cellIs" priority="12" operator="equal" aboveAverage="0" equalAverage="0" bottom="0" percent="0" rank="0" text="" dxfId="10">
      <formula>0</formula>
    </cfRule>
  </conditionalFormatting>
  <conditionalFormatting sqref="I26">
    <cfRule type="cellIs" priority="13" operator="equal" aboveAverage="0" equalAverage="0" bottom="0" percent="0" rank="0" text="" dxfId="11">
      <formula>0</formula>
    </cfRule>
  </conditionalFormatting>
  <conditionalFormatting sqref="J26">
    <cfRule type="cellIs" priority="14" operator="equal" aboveAverage="0" equalAverage="0" bottom="0" percent="0" rank="0" text="" dxfId="12">
      <formula>0</formula>
    </cfRule>
  </conditionalFormatting>
  <conditionalFormatting sqref="I33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E33">
    <cfRule type="cellIs" priority="17" operator="equal" aboveAverage="0" equalAverage="0" bottom="0" percent="0" rank="0" text="" dxfId="15">
      <formula>0</formula>
    </cfRule>
  </conditionalFormatting>
  <conditionalFormatting sqref="E40">
    <cfRule type="cellIs" priority="18" operator="equal" aboveAverage="0" equalAverage="0" bottom="0" percent="0" rank="0" text="" dxfId="16">
      <formula>0</formula>
    </cfRule>
  </conditionalFormatting>
  <conditionalFormatting sqref="J33">
    <cfRule type="cellIs" priority="19" operator="equal" aboveAverage="0" equalAverage="0" bottom="0" percent="0" rank="0" text="" dxfId="17">
      <formula>0</formula>
    </cfRule>
  </conditionalFormatting>
  <conditionalFormatting sqref="K33">
    <cfRule type="cellIs" priority="20" operator="equal" aboveAverage="0" equalAverage="0" bottom="0" percent="0" rank="0" text="" dxfId="18">
      <formula>0</formula>
    </cfRule>
  </conditionalFormatting>
  <conditionalFormatting sqref="L33">
    <cfRule type="cellIs" priority="21" operator="equal" aboveAverage="0" equalAverage="0" bottom="0" percent="0" rank="0" text="" dxfId="19">
      <formula>0</formula>
    </cfRule>
  </conditionalFormatting>
  <conditionalFormatting sqref="K26">
    <cfRule type="cellIs" priority="22" operator="equal" aboveAverage="0" equalAverage="0" bottom="0" percent="0" rank="0" text="" dxfId="20">
      <formula>0</formula>
    </cfRule>
  </conditionalFormatting>
  <conditionalFormatting sqref="L26">
    <cfRule type="cellIs" priority="23" operator="equal" aboveAverage="0" equalAverage="0" bottom="0" percent="0" rank="0" text="" dxfId="21">
      <formula>0</formula>
    </cfRule>
  </conditionalFormatting>
  <conditionalFormatting sqref="M26">
    <cfRule type="cellIs" priority="24" operator="equal" aboveAverage="0" equalAverage="0" bottom="0" percent="0" rank="0" text="" dxfId="22">
      <formula>0</formula>
    </cfRule>
  </conditionalFormatting>
  <conditionalFormatting sqref="M33">
    <cfRule type="cellIs" priority="25" operator="equal" aboveAverage="0" equalAverage="0" bottom="0" percent="0" rank="0" text="" dxfId="23">
      <formula>0</formula>
    </cfRule>
  </conditionalFormatting>
  <conditionalFormatting sqref="N33">
    <cfRule type="cellIs" priority="26" operator="equal" aboveAverage="0" equalAverage="0" bottom="0" percent="0" rank="0" text="" dxfId="24">
      <formula>0</formula>
    </cfRule>
  </conditionalFormatting>
  <conditionalFormatting sqref="N26">
    <cfRule type="cellIs" priority="27" operator="equal" aboveAverage="0" equalAverage="0" bottom="0" percent="0" rank="0" text="" dxfId="25">
      <formula>0</formula>
    </cfRule>
  </conditionalFormatting>
  <conditionalFormatting sqref="O33">
    <cfRule type="cellIs" priority="28" operator="equal" aboveAverage="0" equalAverage="0" bottom="0" percent="0" rank="0" text="" dxfId="26">
      <formula>0</formula>
    </cfRule>
  </conditionalFormatting>
  <conditionalFormatting sqref="P26">
    <cfRule type="cellIs" priority="29" operator="equal" aboveAverage="0" equalAverage="0" bottom="0" percent="0" rank="0" text="" dxfId="27">
      <formula>0</formula>
    </cfRule>
  </conditionalFormatting>
  <conditionalFormatting sqref="R26">
    <cfRule type="cellIs" priority="30" operator="equal" aboveAverage="0" equalAverage="0" bottom="0" percent="0" rank="0" text="" dxfId="28">
      <formula>0</formula>
    </cfRule>
  </conditionalFormatting>
  <conditionalFormatting sqref="T33">
    <cfRule type="cellIs" priority="31" operator="equal" aboveAverage="0" equalAverage="0" bottom="0" percent="0" rank="0" text="" dxfId="29">
      <formula>0</formula>
    </cfRule>
  </conditionalFormatting>
  <conditionalFormatting sqref="U33">
    <cfRule type="cellIs" priority="32" operator="equal" aboveAverage="0" equalAverage="0" bottom="0" percent="0" rank="0" text="" dxfId="30">
      <formula>0</formula>
    </cfRule>
  </conditionalFormatting>
  <conditionalFormatting sqref="U26">
    <cfRule type="cellIs" priority="33" operator="equal" aboveAverage="0" equalAverage="0" bottom="0" percent="0" rank="0" text="" dxfId="31">
      <formula>0</formula>
    </cfRule>
  </conditionalFormatting>
  <conditionalFormatting sqref="P81">
    <cfRule type="cellIs" priority="34" operator="equal" aboveAverage="0" equalAverage="0" bottom="0" percent="0" rank="0" text="" dxfId="32">
      <formula>0</formula>
    </cfRule>
  </conditionalFormatting>
  <conditionalFormatting sqref="Q81">
    <cfRule type="cellIs" priority="35" operator="equal" aboveAverage="0" equalAverage="0" bottom="0" percent="0" rank="0" text="" dxfId="33">
      <formula>0</formula>
    </cfRule>
  </conditionalFormatting>
  <conditionalFormatting sqref="R81">
    <cfRule type="cellIs" priority="36" operator="equal" aboveAverage="0" equalAverage="0" bottom="0" percent="0" rank="0" text="" dxfId="34">
      <formula>0</formula>
    </cfRule>
  </conditionalFormatting>
  <conditionalFormatting sqref="S81">
    <cfRule type="cellIs" priority="37" operator="equal" aboveAverage="0" equalAverage="0" bottom="0" percent="0" rank="0" text="" dxfId="35">
      <formula>0</formula>
    </cfRule>
  </conditionalFormatting>
  <conditionalFormatting sqref="T81">
    <cfRule type="cellIs" priority="38" operator="equal" aboveAverage="0" equalAverage="0" bottom="0" percent="0" rank="0" text="" dxfId="36">
      <formula>0</formula>
    </cfRule>
  </conditionalFormatting>
  <conditionalFormatting sqref="R88">
    <cfRule type="cellIs" priority="39" operator="equal" aboveAverage="0" equalAverage="0" bottom="0" percent="0" rank="0" text="" dxfId="37">
      <formula>0</formula>
    </cfRule>
  </conditionalFormatting>
  <conditionalFormatting sqref="S88">
    <cfRule type="cellIs" priority="40" operator="equal" aboveAverage="0" equalAverage="0" bottom="0" percent="0" rank="0" text="" dxfId="38">
      <formula>0</formula>
    </cfRule>
  </conditionalFormatting>
  <conditionalFormatting sqref="T88">
    <cfRule type="cellIs" priority="41" operator="equal" aboveAverage="0" equalAverage="0" bottom="0" percent="0" rank="0" text="" dxfId="39">
      <formula>0</formula>
    </cfRule>
  </conditionalFormatting>
  <conditionalFormatting sqref="U88">
    <cfRule type="cellIs" priority="42" operator="equal" aboveAverage="0" equalAverage="0" bottom="0" percent="0" rank="0" text="" dxfId="40">
      <formula>0</formula>
    </cfRule>
  </conditionalFormatting>
  <conditionalFormatting sqref="V88">
    <cfRule type="cellIs" priority="43" operator="equal" aboveAverage="0" equalAverage="0" bottom="0" percent="0" rank="0" text="" dxfId="41">
      <formula>0</formula>
    </cfRule>
  </conditionalFormatting>
  <conditionalFormatting sqref="O88">
    <cfRule type="cellIs" priority="44" operator="equal" aboveAverage="0" equalAverage="0" bottom="0" percent="0" rank="0" text="" dxfId="42">
      <formula>0</formula>
    </cfRule>
  </conditionalFormatting>
  <conditionalFormatting sqref="P88">
    <cfRule type="cellIs" priority="45" operator="equal" aboveAverage="0" equalAverage="0" bottom="0" percent="0" rank="0" text="" dxfId="43">
      <formula>0</formula>
    </cfRule>
  </conditionalFormatting>
  <conditionalFormatting sqref="N88">
    <cfRule type="cellIs" priority="46" operator="equal" aboveAverage="0" equalAverage="0" bottom="0" percent="0" rank="0" text="" dxfId="44">
      <formula>0</formula>
    </cfRule>
  </conditionalFormatting>
  <conditionalFormatting sqref="M88">
    <cfRule type="cellIs" priority="47" operator="equal" aboveAverage="0" equalAverage="0" bottom="0" percent="0" rank="0" text="" dxfId="45">
      <formula>0</formula>
    </cfRule>
  </conditionalFormatting>
  <conditionalFormatting sqref="K88">
    <cfRule type="cellIs" priority="48" operator="equal" aboveAverage="0" equalAverage="0" bottom="0" percent="0" rank="0" text="" dxfId="46">
      <formula>0</formula>
    </cfRule>
  </conditionalFormatting>
  <conditionalFormatting sqref="K81">
    <cfRule type="cellIs" priority="49" operator="equal" aboveAverage="0" equalAverage="0" bottom="0" percent="0" rank="0" text="" dxfId="47">
      <formula>0</formula>
    </cfRule>
  </conditionalFormatting>
  <conditionalFormatting sqref="E81">
    <cfRule type="cellIs" priority="50" operator="equal" aboveAverage="0" equalAverage="0" bottom="0" percent="0" rank="0" text="" dxfId="48">
      <formula>0</formula>
    </cfRule>
  </conditionalFormatting>
  <conditionalFormatting sqref="F81">
    <cfRule type="cellIs" priority="51" operator="equal" aboveAverage="0" equalAverage="0" bottom="0" percent="0" rank="0" text="" dxfId="49">
      <formula>0</formula>
    </cfRule>
  </conditionalFormatting>
  <conditionalFormatting sqref="G81">
    <cfRule type="cellIs" priority="52" operator="equal" aboveAverage="0" equalAverage="0" bottom="0" percent="0" rank="0" text="" dxfId="50">
      <formula>0</formula>
    </cfRule>
  </conditionalFormatting>
  <conditionalFormatting sqref="I81">
    <cfRule type="cellIs" priority="53" operator="equal" aboveAverage="0" equalAverage="0" bottom="0" percent="0" rank="0" text="" dxfId="51">
      <formula>0</formula>
    </cfRule>
  </conditionalFormatting>
  <conditionalFormatting sqref="E88">
    <cfRule type="cellIs" priority="54" operator="equal" aboveAverage="0" equalAverage="0" bottom="0" percent="0" rank="0" text="" dxfId="52">
      <formula>0</formula>
    </cfRule>
  </conditionalFormatting>
  <conditionalFormatting sqref="F88">
    <cfRule type="cellIs" priority="55" operator="equal" aboveAverage="0" equalAverage="0" bottom="0" percent="0" rank="0" text="" dxfId="53">
      <formula>0</formula>
    </cfRule>
  </conditionalFormatting>
  <conditionalFormatting sqref="G88">
    <cfRule type="cellIs" priority="56" operator="equal" aboveAverage="0" equalAverage="0" bottom="0" percent="0" rank="0" text="" dxfId="54">
      <formula>0</formula>
    </cfRule>
  </conditionalFormatting>
  <conditionalFormatting sqref="H138">
    <cfRule type="cellIs" priority="57" operator="equal" aboveAverage="0" equalAverage="0" bottom="0" percent="0" rank="0" text="" dxfId="55">
      <formula>0</formula>
    </cfRule>
  </conditionalFormatting>
  <conditionalFormatting sqref="I138">
    <cfRule type="cellIs" priority="58" operator="equal" aboveAverage="0" equalAverage="0" bottom="0" percent="0" rank="0" text="" dxfId="56">
      <formula>0</formula>
    </cfRule>
  </conditionalFormatting>
  <conditionalFormatting sqref="J138">
    <cfRule type="cellIs" priority="59" operator="equal" aboveAverage="0" equalAverage="0" bottom="0" percent="0" rank="0" text="" dxfId="57">
      <formula>0</formula>
    </cfRule>
  </conditionalFormatting>
  <conditionalFormatting sqref="K138">
    <cfRule type="cellIs" priority="60" operator="equal" aboveAverage="0" equalAverage="0" bottom="0" percent="0" rank="0" text="" dxfId="58">
      <formula>0</formula>
    </cfRule>
  </conditionalFormatting>
  <conditionalFormatting sqref="L138">
    <cfRule type="cellIs" priority="61" operator="equal" aboveAverage="0" equalAverage="0" bottom="0" percent="0" rank="0" text="" dxfId="59">
      <formula>0</formula>
    </cfRule>
  </conditionalFormatting>
  <conditionalFormatting sqref="E145">
    <cfRule type="cellIs" priority="62" operator="equal" aboveAverage="0" equalAverage="0" bottom="0" percent="0" rank="0" text="" dxfId="60">
      <formula>0</formula>
    </cfRule>
  </conditionalFormatting>
  <conditionalFormatting sqref="F145">
    <cfRule type="cellIs" priority="63" operator="equal" aboveAverage="0" equalAverage="0" bottom="0" percent="0" rank="0" text="" dxfId="61">
      <formula>0</formula>
    </cfRule>
  </conditionalFormatting>
  <conditionalFormatting sqref="E152">
    <cfRule type="cellIs" priority="64" operator="equal" aboveAverage="0" equalAverage="0" bottom="0" percent="0" rank="0" text="" dxfId="62">
      <formula>0</formula>
    </cfRule>
  </conditionalFormatting>
  <conditionalFormatting sqref="H145">
    <cfRule type="cellIs" priority="65" operator="equal" aboveAverage="0" equalAverage="0" bottom="0" percent="0" rank="0" text="" dxfId="63">
      <formula>0</formula>
    </cfRule>
  </conditionalFormatting>
  <conditionalFormatting sqref="I145">
    <cfRule type="cellIs" priority="66" operator="equal" aboveAverage="0" equalAverage="0" bottom="0" percent="0" rank="0" text="" dxfId="64">
      <formula>0</formula>
    </cfRule>
  </conditionalFormatting>
  <conditionalFormatting sqref="K145">
    <cfRule type="cellIs" priority="67" operator="equal" aboveAverage="0" equalAverage="0" bottom="0" percent="0" rank="0" text="" dxfId="65">
      <formula>0</formula>
    </cfRule>
  </conditionalFormatting>
  <conditionalFormatting sqref="L145">
    <cfRule type="cellIs" priority="68" operator="equal" aboveAverage="0" equalAverage="0" bottom="0" percent="0" rank="0" text="" dxfId="66">
      <formula>0</formula>
    </cfRule>
  </conditionalFormatting>
  <conditionalFormatting sqref="M145">
    <cfRule type="cellIs" priority="69" operator="equal" aboveAverage="0" equalAverage="0" bottom="0" percent="0" rank="0" text="" dxfId="67">
      <formula>0</formula>
    </cfRule>
  </conditionalFormatting>
  <conditionalFormatting sqref="N145">
    <cfRule type="cellIs" priority="70" operator="equal" aboveAverage="0" equalAverage="0" bottom="0" percent="0" rank="0" text="" dxfId="68">
      <formula>0</formula>
    </cfRule>
  </conditionalFormatting>
  <conditionalFormatting sqref="N138">
    <cfRule type="cellIs" priority="71" operator="equal" aboveAverage="0" equalAverage="0" bottom="0" percent="0" rank="0" text="" dxfId="69">
      <formula>0</formula>
    </cfRule>
  </conditionalFormatting>
  <conditionalFormatting sqref="O138">
    <cfRule type="cellIs" priority="72" operator="equal" aboveAverage="0" equalAverage="0" bottom="0" percent="0" rank="0" text="" dxfId="70">
      <formula>0</formula>
    </cfRule>
  </conditionalFormatting>
  <conditionalFormatting sqref="O145">
    <cfRule type="cellIs" priority="73" operator="equal" aboveAverage="0" equalAverage="0" bottom="0" percent="0" rank="0" text="" dxfId="71">
      <formula>0</formula>
    </cfRule>
  </conditionalFormatting>
  <conditionalFormatting sqref="P138">
    <cfRule type="cellIs" priority="74" operator="equal" aboveAverage="0" equalAverage="0" bottom="0" percent="0" rank="0" text="" dxfId="72">
      <formula>0</formula>
    </cfRule>
  </conditionalFormatting>
  <conditionalFormatting sqref="P145">
    <cfRule type="cellIs" priority="75" operator="equal" aboveAverage="0" equalAverage="0" bottom="0" percent="0" rank="0" text="" dxfId="73">
      <formula>0</formula>
    </cfRule>
  </conditionalFormatting>
  <conditionalFormatting sqref="Q138">
    <cfRule type="cellIs" priority="76" operator="equal" aboveAverage="0" equalAverage="0" bottom="0" percent="0" rank="0" text="" dxfId="74">
      <formula>0</formula>
    </cfRule>
  </conditionalFormatting>
  <conditionalFormatting sqref="Q145">
    <cfRule type="cellIs" priority="77" operator="equal" aboveAverage="0" equalAverage="0" bottom="0" percent="0" rank="0" text="" dxfId="75">
      <formula>0</formula>
    </cfRule>
  </conditionalFormatting>
  <conditionalFormatting sqref="R138">
    <cfRule type="cellIs" priority="78" operator="equal" aboveAverage="0" equalAverage="0" bottom="0" percent="0" rank="0" text="" dxfId="76">
      <formula>0</formula>
    </cfRule>
  </conditionalFormatting>
  <conditionalFormatting sqref="M188">
    <cfRule type="cellIs" priority="79" operator="equal" aboveAverage="0" equalAverage="0" bottom="0" percent="0" rank="0" text="" dxfId="77">
      <formula>0</formula>
    </cfRule>
  </conditionalFormatting>
  <conditionalFormatting sqref="M195">
    <cfRule type="cellIs" priority="80" operator="equal" aboveAverage="0" equalAverage="0" bottom="0" percent="0" rank="0" text="" dxfId="78">
      <formula>0</formula>
    </cfRule>
  </conditionalFormatting>
  <conditionalFormatting sqref="M202">
    <cfRule type="cellIs" priority="81" operator="equal" aboveAverage="0" equalAverage="0" bottom="0" percent="0" rank="0" text="" dxfId="79">
      <formula>0</formula>
    </cfRule>
  </conditionalFormatting>
  <conditionalFormatting sqref="O188">
    <cfRule type="cellIs" priority="82" operator="equal" aboveAverage="0" equalAverage="0" bottom="0" percent="0" rank="0" text="" dxfId="80">
      <formula>0</formula>
    </cfRule>
  </conditionalFormatting>
  <conditionalFormatting sqref="O195">
    <cfRule type="cellIs" priority="83" operator="equal" aboveAverage="0" equalAverage="0" bottom="0" percent="0" rank="0" text="" dxfId="81">
      <formula>0</formula>
    </cfRule>
  </conditionalFormatting>
  <conditionalFormatting sqref="P195">
    <cfRule type="cellIs" priority="84" operator="equal" aboveAverage="0" equalAverage="0" bottom="0" percent="0" rank="0" text="" dxfId="82">
      <formula>0</formula>
    </cfRule>
  </conditionalFormatting>
  <conditionalFormatting sqref="Q195">
    <cfRule type="cellIs" priority="85" operator="equal" aboveAverage="0" equalAverage="0" bottom="0" percent="0" rank="0" text="" dxfId="83">
      <formula>0</formula>
    </cfRule>
  </conditionalFormatting>
  <conditionalFormatting sqref="Q188">
    <cfRule type="cellIs" priority="86" operator="equal" aboveAverage="0" equalAverage="0" bottom="0" percent="0" rank="0" text="" dxfId="84">
      <formula>0</formula>
    </cfRule>
  </conditionalFormatting>
  <conditionalFormatting sqref="R195">
    <cfRule type="cellIs" priority="87" operator="equal" aboveAverage="0" equalAverage="0" bottom="0" percent="0" rank="0" text="" dxfId="85">
      <formula>0</formula>
    </cfRule>
  </conditionalFormatting>
  <conditionalFormatting sqref="R202">
    <cfRule type="cellIs" priority="88" operator="equal" aboveAverage="0" equalAverage="0" bottom="0" percent="0" rank="0" text="" dxfId="86">
      <formula>0</formula>
    </cfRule>
  </conditionalFormatting>
  <conditionalFormatting sqref="P202">
    <cfRule type="cellIs" priority="89" operator="equal" aboveAverage="0" equalAverage="0" bottom="0" percent="0" rank="0" text="" dxfId="87">
      <formula>0</formula>
    </cfRule>
  </conditionalFormatting>
  <conditionalFormatting sqref="S181">
    <cfRule type="cellIs" priority="90" operator="equal" aboveAverage="0" equalAverage="0" bottom="0" percent="0" rank="0" text="" dxfId="88">
      <formula>0</formula>
    </cfRule>
  </conditionalFormatting>
  <conditionalFormatting sqref="T195">
    <cfRule type="cellIs" priority="91" operator="equal" aboveAverage="0" equalAverage="0" bottom="0" percent="0" rank="0" text="" dxfId="89">
      <formula>0</formula>
    </cfRule>
  </conditionalFormatting>
  <conditionalFormatting sqref="W195">
    <cfRule type="cellIs" priority="92" operator="equal" aboveAverage="0" equalAverage="0" bottom="0" percent="0" rank="0" text="" dxfId="90">
      <formula>0</formula>
    </cfRule>
  </conditionalFormatting>
  <conditionalFormatting sqref="L195">
    <cfRule type="cellIs" priority="93" operator="equal" aboveAverage="0" equalAverage="0" bottom="0" percent="0" rank="0" text="" dxfId="91">
      <formula>0</formula>
    </cfRule>
  </conditionalFormatting>
  <conditionalFormatting sqref="L202">
    <cfRule type="cellIs" priority="94" operator="equal" aboveAverage="0" equalAverage="0" bottom="0" percent="0" rank="0" text="" dxfId="92">
      <formula>0</formula>
    </cfRule>
  </conditionalFormatting>
  <conditionalFormatting sqref="J202">
    <cfRule type="cellIs" priority="95" operator="equal" aboveAverage="0" equalAverage="0" bottom="0" percent="0" rank="0" text="" dxfId="93">
      <formula>0</formula>
    </cfRule>
  </conditionalFormatting>
  <conditionalFormatting sqref="J195">
    <cfRule type="cellIs" priority="96" operator="equal" aboveAverage="0" equalAverage="0" bottom="0" percent="0" rank="0" text="" dxfId="94">
      <formula>0</formula>
    </cfRule>
  </conditionalFormatting>
  <conditionalFormatting sqref="I202">
    <cfRule type="cellIs" priority="97" operator="equal" aboveAverage="0" equalAverage="0" bottom="0" percent="0" rank="0" text="" dxfId="95">
      <formula>0</formula>
    </cfRule>
  </conditionalFormatting>
  <conditionalFormatting sqref="H202">
    <cfRule type="cellIs" priority="98" operator="equal" aboveAverage="0" equalAverage="0" bottom="0" percent="0" rank="0" text="" dxfId="96">
      <formula>0</formula>
    </cfRule>
  </conditionalFormatting>
  <conditionalFormatting sqref="H195">
    <cfRule type="cellIs" priority="99" operator="equal" aboveAverage="0" equalAverage="0" bottom="0" percent="0" rank="0" text="" dxfId="97">
      <formula>0</formula>
    </cfRule>
  </conditionalFormatting>
  <conditionalFormatting sqref="G195">
    <cfRule type="cellIs" priority="100" operator="equal" aboveAverage="0" equalAverage="0" bottom="0" percent="0" rank="0" text="" dxfId="98">
      <formula>0</formula>
    </cfRule>
  </conditionalFormatting>
  <conditionalFormatting sqref="G202">
    <cfRule type="cellIs" priority="101" operator="equal" aboveAverage="0" equalAverage="0" bottom="0" percent="0" rank="0" text="" dxfId="99">
      <formula>0</formula>
    </cfRule>
  </conditionalFormatting>
  <conditionalFormatting sqref="F202">
    <cfRule type="cellIs" priority="102" operator="equal" aboveAverage="0" equalAverage="0" bottom="0" percent="0" rank="0" text="" dxfId="100">
      <formula>0</formula>
    </cfRule>
  </conditionalFormatting>
  <conditionalFormatting sqref="F195">
    <cfRule type="cellIs" priority="103" operator="equal" aboveAverage="0" equalAverage="0" bottom="0" percent="0" rank="0" text="" dxfId="101">
      <formula>0</formula>
    </cfRule>
  </conditionalFormatting>
  <conditionalFormatting sqref="U238">
    <cfRule type="cellIs" priority="104" operator="equal" aboveAverage="0" equalAverage="0" bottom="0" percent="0" rank="0" text="" dxfId="102">
      <formula>0</formula>
    </cfRule>
  </conditionalFormatting>
  <conditionalFormatting sqref="U245">
    <cfRule type="cellIs" priority="105" operator="equal" aboveAverage="0" equalAverage="0" bottom="0" percent="0" rank="0" text="" dxfId="103">
      <formula>0</formula>
    </cfRule>
  </conditionalFormatting>
  <conditionalFormatting sqref="V252">
    <cfRule type="cellIs" priority="106" operator="equal" aboveAverage="0" equalAverage="0" bottom="0" percent="0" rank="0" text="" dxfId="104">
      <formula>0</formula>
    </cfRule>
  </conditionalFormatting>
  <conditionalFormatting sqref="U252">
    <cfRule type="cellIs" priority="107" operator="equal" aboveAverage="0" equalAverage="0" bottom="0" percent="0" rank="0" text="" dxfId="105">
      <formula>0</formula>
    </cfRule>
  </conditionalFormatting>
  <conditionalFormatting sqref="S252">
    <cfRule type="cellIs" priority="108" operator="equal" aboveAverage="0" equalAverage="0" bottom="0" percent="0" rank="0" text="" dxfId="106">
      <formula>0</formula>
    </cfRule>
  </conditionalFormatting>
  <conditionalFormatting sqref="R252">
    <cfRule type="cellIs" priority="109" operator="equal" aboveAverage="0" equalAverage="0" bottom="0" percent="0" rank="0" text="" dxfId="107">
      <formula>0</formula>
    </cfRule>
  </conditionalFormatting>
  <conditionalFormatting sqref="O252">
    <cfRule type="cellIs" priority="110" operator="equal" aboveAverage="0" equalAverage="0" bottom="0" percent="0" rank="0" text="" dxfId="108">
      <formula>0</formula>
    </cfRule>
  </conditionalFormatting>
  <conditionalFormatting sqref="O259">
    <cfRule type="cellIs" priority="111" operator="equal" aboveAverage="0" equalAverage="0" bottom="0" percent="0" rank="0" text="" dxfId="109">
      <formula>0</formula>
    </cfRule>
  </conditionalFormatting>
  <conditionalFormatting sqref="R259">
    <cfRule type="cellIs" priority="112" operator="equal" aboveAverage="0" equalAverage="0" bottom="0" percent="0" rank="0" text="" dxfId="110">
      <formula>0</formula>
    </cfRule>
  </conditionalFormatting>
  <conditionalFormatting sqref="S259">
    <cfRule type="cellIs" priority="113" operator="equal" aboveAverage="0" equalAverage="0" bottom="0" percent="0" rank="0" text="" dxfId="111">
      <formula>0</formula>
    </cfRule>
  </conditionalFormatting>
  <conditionalFormatting sqref="T259">
    <cfRule type="cellIs" priority="114" operator="equal" aboveAverage="0" equalAverage="0" bottom="0" percent="0" rank="0" text="" dxfId="112">
      <formula>0</formula>
    </cfRule>
  </conditionalFormatting>
  <conditionalFormatting sqref="U259">
    <cfRule type="cellIs" priority="115" operator="equal" aboveAverage="0" equalAverage="0" bottom="0" percent="0" rank="0" text="" dxfId="113">
      <formula>0</formula>
    </cfRule>
  </conditionalFormatting>
  <conditionalFormatting sqref="U302">
    <cfRule type="cellIs" priority="116" operator="equal" aboveAverage="0" equalAverage="0" bottom="0" percent="0" rank="0" text="" dxfId="114">
      <formula>0</formula>
    </cfRule>
  </conditionalFormatting>
  <conditionalFormatting sqref="R302">
    <cfRule type="cellIs" priority="117" operator="equal" aboveAverage="0" equalAverage="0" bottom="0" percent="0" rank="0" text="" dxfId="115">
      <formula>0</formula>
    </cfRule>
  </conditionalFormatting>
  <conditionalFormatting sqref="R295">
    <cfRule type="cellIs" priority="118" operator="equal" aboveAverage="0" equalAverage="0" bottom="0" percent="0" rank="0" text="" dxfId="116">
      <formula>0</formula>
    </cfRule>
  </conditionalFormatting>
  <conditionalFormatting sqref="P302">
    <cfRule type="cellIs" priority="119" operator="equal" aboveAverage="0" equalAverage="0" bottom="0" percent="0" rank="0" text="" dxfId="117">
      <formula>0</formula>
    </cfRule>
  </conditionalFormatting>
  <conditionalFormatting sqref="P309">
    <cfRule type="cellIs" priority="120" operator="equal" aboveAverage="0" equalAverage="0" bottom="0" percent="0" rank="0" text="" dxfId="118">
      <formula>0</formula>
    </cfRule>
  </conditionalFormatting>
  <conditionalFormatting sqref="R309">
    <cfRule type="cellIs" priority="121" operator="equal" aboveAverage="0" equalAverage="0" bottom="0" percent="0" rank="0" text="" dxfId="119">
      <formula>0</formula>
    </cfRule>
  </conditionalFormatting>
  <conditionalFormatting sqref="M302">
    <cfRule type="cellIs" priority="122" operator="equal" aboveAverage="0" equalAverage="0" bottom="0" percent="0" rank="0" text="" dxfId="120">
      <formula>0</formula>
    </cfRule>
  </conditionalFormatting>
  <conditionalFormatting sqref="K309">
    <cfRule type="cellIs" priority="123" operator="equal" aboveAverage="0" equalAverage="0" bottom="0" percent="0" rank="0" text="" dxfId="121">
      <formula>0</formula>
    </cfRule>
  </conditionalFormatting>
  <conditionalFormatting sqref="J309">
    <cfRule type="cellIs" priority="124" operator="equal" aboveAverage="0" equalAverage="0" bottom="0" percent="0" rank="0" text="" dxfId="122">
      <formula>0</formula>
    </cfRule>
  </conditionalFormatting>
  <conditionalFormatting sqref="H309">
    <cfRule type="cellIs" priority="125" operator="equal" aboveAverage="0" equalAverage="0" bottom="0" percent="0" rank="0" text="" dxfId="123">
      <formula>0</formula>
    </cfRule>
  </conditionalFormatting>
  <conditionalFormatting sqref="G309">
    <cfRule type="cellIs" priority="126" operator="equal" aboveAverage="0" equalAverage="0" bottom="0" percent="0" rank="0" text="" dxfId="124">
      <formula>0</formula>
    </cfRule>
  </conditionalFormatting>
  <conditionalFormatting sqref="F309">
    <cfRule type="cellIs" priority="127" operator="equal" aboveAverage="0" equalAverage="0" bottom="0" percent="0" rank="0" text="" dxfId="125">
      <formula>0</formula>
    </cfRule>
  </conditionalFormatting>
  <conditionalFormatting sqref="E309">
    <cfRule type="cellIs" priority="128" operator="equal" aboveAverage="0" equalAverage="0" bottom="0" percent="0" rank="0" text="" dxfId="126">
      <formula>0</formula>
    </cfRule>
  </conditionalFormatting>
  <conditionalFormatting sqref="E302">
    <cfRule type="cellIs" priority="129" operator="equal" aboveAverage="0" equalAverage="0" bottom="0" percent="0" rank="0" text="" dxfId="127">
      <formula>0</formula>
    </cfRule>
  </conditionalFormatting>
  <conditionalFormatting sqref="E74">
    <cfRule type="cellIs" priority="130" operator="equal" aboveAverage="0" equalAverage="0" bottom="0" percent="0" rank="0" text="" dxfId="128">
      <formula>0</formula>
    </cfRule>
  </conditionalFormatting>
  <conditionalFormatting sqref="E202">
    <cfRule type="cellIs" priority="131" operator="equal" aboveAverage="0" equalAverage="0" bottom="0" percent="0" rank="0" text="" dxfId="129">
      <formula>0</formula>
    </cfRule>
  </conditionalFormatting>
  <conditionalFormatting sqref="E252">
    <cfRule type="cellIs" priority="132" operator="equal" aboveAverage="0" equalAverage="0" bottom="0" percent="0" rank="0" text="" dxfId="130">
      <formula>0</formula>
    </cfRule>
  </conditionalFormatting>
  <conditionalFormatting sqref="F252">
    <cfRule type="cellIs" priority="133" operator="equal" aboveAverage="0" equalAverage="0" bottom="0" percent="0" rank="0" text="" dxfId="131">
      <formula>0</formula>
    </cfRule>
  </conditionalFormatting>
  <conditionalFormatting sqref="H252">
    <cfRule type="cellIs" priority="134" operator="equal" aboveAverage="0" equalAverage="0" bottom="0" percent="0" rank="0" text="" dxfId="132">
      <formula>0</formula>
    </cfRule>
  </conditionalFormatting>
  <conditionalFormatting sqref="E259">
    <cfRule type="cellIs" priority="135" operator="equal" aboveAverage="0" equalAverage="0" bottom="0" percent="0" rank="0" text="" dxfId="133">
      <formula>0</formula>
    </cfRule>
  </conditionalFormatting>
  <conditionalFormatting sqref="F259">
    <cfRule type="cellIs" priority="136" operator="equal" aboveAverage="0" equalAverage="0" bottom="0" percent="0" rank="0" text="" dxfId="134">
      <formula>0</formula>
    </cfRule>
  </conditionalFormatting>
  <conditionalFormatting sqref="H259">
    <cfRule type="cellIs" priority="137" operator="equal" aboveAverage="0" equalAverage="0" bottom="0" percent="0" rank="0" text="" dxfId="135">
      <formula>0</formula>
    </cfRule>
  </conditionalFormatting>
  <conditionalFormatting sqref="K259">
    <cfRule type="cellIs" priority="138" operator="equal" aboveAverage="0" equalAverage="0" bottom="0" percent="0" rank="0" text="" dxfId="136">
      <formula>0</formula>
    </cfRule>
  </conditionalFormatting>
  <conditionalFormatting sqref="L259">
    <cfRule type="cellIs" priority="139" operator="equal" aboveAverage="0" equalAverage="0" bottom="0" percent="0" rank="0" text="" dxfId="137">
      <formula>0</formula>
    </cfRule>
  </conditionalFormatting>
  <conditionalFormatting sqref="M252">
    <cfRule type="cellIs" priority="140" operator="equal" aboveAverage="0" equalAverage="0" bottom="0" percent="0" rank="0" text="" dxfId="138">
      <formula>0</formula>
    </cfRule>
  </conditionalFormatting>
  <conditionalFormatting sqref="M245">
    <cfRule type="cellIs" priority="141" operator="equal" aboveAverage="0" equalAverage="0" bottom="0" percent="0" rank="0" text="" dxfId="139">
      <formula>0</formula>
    </cfRule>
  </conditionalFormatting>
  <conditionalFormatting sqref="E295">
    <cfRule type="cellIs" priority="142" operator="equal" aboveAverage="0" equalAverage="0" bottom="0" percent="0" rank="0" text="" dxfId="14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4T13:39:32Z</dcterms:modified>
  <cp:revision>0</cp:revision>
  <dc:subject/>
  <dc:title/>
</cp:coreProperties>
</file>